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7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9">
  <si>
    <t xml:space="preserve">Empresa de Pesquisa Energética</t>
  </si>
  <si>
    <t xml:space="preserve">DGC - Diretoria de Gestão Corporativa</t>
  </si>
  <si>
    <t xml:space="preserve">SRF - Superintendência de Recursos Financeiros</t>
  </si>
  <si>
    <t xml:space="preserve">Planilha de Registros de Documentos de Cobrança</t>
  </si>
  <si>
    <t xml:space="preserve">Março 2018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Cabrera Consultoria Contábil e Tributária LTDA.</t>
  </si>
  <si>
    <t xml:space="preserve">15732</t>
  </si>
  <si>
    <t xml:space="preserve">PENDENTE</t>
  </si>
  <si>
    <t xml:space="preserve">EM ABERTO</t>
  </si>
  <si>
    <t xml:space="preserve">Inova Empresa Brasileira em Soluções e Negócios EIRELI - EP</t>
  </si>
  <si>
    <t xml:space="preserve">1287</t>
  </si>
  <si>
    <t xml:space="preserve">Federação da Empresas de Transportes de Passageiros do Estado do Rio de Janeiro - FETRANSPOR</t>
  </si>
  <si>
    <t xml:space="preserve">36446062</t>
  </si>
  <si>
    <t xml:space="preserve">Secullum Softwares LTDA.</t>
  </si>
  <si>
    <t xml:space="preserve">12576</t>
  </si>
  <si>
    <t xml:space="preserve">REALIZADO</t>
  </si>
  <si>
    <t xml:space="preserve">Straick Centro de Treinamento em Informática LTDA.</t>
  </si>
  <si>
    <t xml:space="preserve">1785</t>
  </si>
  <si>
    <t xml:space="preserve">SEDEP - Serviço de Entrega de Despachos e Publicações LTDA-EPP.</t>
  </si>
  <si>
    <t xml:space="preserve">00021004</t>
  </si>
  <si>
    <t xml:space="preserve">Kantro Serviços Terceirizados LTDA.</t>
  </si>
  <si>
    <t xml:space="preserve">00018202</t>
  </si>
  <si>
    <t xml:space="preserve">00018203</t>
  </si>
  <si>
    <t xml:space="preserve">00018204</t>
  </si>
  <si>
    <t xml:space="preserve">Fundo Imprensa Nacional</t>
  </si>
  <si>
    <t xml:space="preserve">812726/2018</t>
  </si>
  <si>
    <t xml:space="preserve">RJ Locação de Veículos e Serviços Eireli ME.</t>
  </si>
  <si>
    <t xml:space="preserve">00000480</t>
  </si>
  <si>
    <t xml:space="preserve">Industec Comercio e Serviços de Equipamentos Eletrônicos e Pneumáticos LTDA-ME.</t>
  </si>
  <si>
    <t xml:space="preserve">1091</t>
  </si>
  <si>
    <t xml:space="preserve">Dala Service Ar Condicionado LTDA.</t>
  </si>
  <si>
    <t xml:space="preserve">5819</t>
  </si>
  <si>
    <t xml:space="preserve">Tendencias Consultoria Integrada S/S LTDA</t>
  </si>
  <si>
    <t xml:space="preserve">00012239</t>
  </si>
  <si>
    <t xml:space="preserve">Air Time RJ Ar Condicionado LTDA-EPP.</t>
  </si>
  <si>
    <t xml:space="preserve">1773</t>
  </si>
  <si>
    <t xml:space="preserve">CANCELADO</t>
  </si>
  <si>
    <t xml:space="preserve">-</t>
  </si>
  <si>
    <t xml:space="preserve">1774</t>
  </si>
  <si>
    <t xml:space="preserve">Caixa de Previdência dos Funcionários do Banco do Brasil - PREVI</t>
  </si>
  <si>
    <t xml:space="preserve">FEVEREIRO</t>
  </si>
  <si>
    <t xml:space="preserve">TIM </t>
  </si>
  <si>
    <t xml:space="preserve">1787369714</t>
  </si>
  <si>
    <t xml:space="preserve">Venus World Comércio de Equipamentos e Material para Escritório LTDA.</t>
  </si>
  <si>
    <t xml:space="preserve">2838</t>
  </si>
  <si>
    <t xml:space="preserve">Sollus Comércio e Tecnologia em Controle de Ponto e Acesso Ltda ME</t>
  </si>
  <si>
    <t xml:space="preserve">14129133000177</t>
  </si>
  <si>
    <t xml:space="preserve">12886</t>
  </si>
  <si>
    <t xml:space="preserve">Condomínio do Edifício Empresarial Internacional RB1</t>
  </si>
  <si>
    <t xml:space="preserve">221</t>
  </si>
  <si>
    <t xml:space="preserve">222</t>
  </si>
  <si>
    <t xml:space="preserve">224</t>
  </si>
  <si>
    <t xml:space="preserve">227</t>
  </si>
  <si>
    <t xml:space="preserve">228</t>
  </si>
  <si>
    <t xml:space="preserve">229</t>
  </si>
  <si>
    <t xml:space="preserve">Totvs S.A.</t>
  </si>
  <si>
    <t xml:space="preserve">2147399</t>
  </si>
  <si>
    <t xml:space="preserve">Light Serviços de Eletricidade S.A.</t>
  </si>
  <si>
    <t xml:space="preserve">100028097626</t>
  </si>
  <si>
    <t xml:space="preserve">Aguiar Feres Auditores Independentes S/S</t>
  </si>
  <si>
    <t xml:space="preserve">1828</t>
  </si>
  <si>
    <t xml:space="preserve">P&amp;P Turismo LTDA-ME.</t>
  </si>
  <si>
    <t xml:space="preserve">FT00076625</t>
  </si>
  <si>
    <t xml:space="preserve">FT00076626</t>
  </si>
  <si>
    <t xml:space="preserve">Telemar Norte/Leste S.A.</t>
  </si>
  <si>
    <t xml:space="preserve">2000001058258</t>
  </si>
  <si>
    <t xml:space="preserve">00004262</t>
  </si>
  <si>
    <t xml:space="preserve">Wallerry Fleck e Cia. LTDA</t>
  </si>
  <si>
    <t xml:space="preserve">00000872</t>
  </si>
  <si>
    <t xml:space="preserve">36670019</t>
  </si>
  <si>
    <t xml:space="preserve">Ticket Serviços S.A.</t>
  </si>
  <si>
    <t xml:space="preserve">224717</t>
  </si>
  <si>
    <t xml:space="preserve">00012319</t>
  </si>
  <si>
    <t xml:space="preserve">Mundivox Telecomunicações LTDA.</t>
  </si>
  <si>
    <t xml:space="preserve">18.522.913/0001-33</t>
  </si>
  <si>
    <t xml:space="preserve">26628</t>
  </si>
  <si>
    <t xml:space="preserve">Empresa Brasil de Comunicação</t>
  </si>
  <si>
    <t xml:space="preserve">7172906</t>
  </si>
  <si>
    <t xml:space="preserve">System Card 460 Comtrole de Acesso e Identificação Eirelli</t>
  </si>
  <si>
    <t xml:space="preserve">08.740.327/0001-01</t>
  </si>
  <si>
    <t xml:space="preserve">3.545</t>
  </si>
  <si>
    <t xml:space="preserve">Sodexo Pass do Brasil Serviços e Comércio S.A.</t>
  </si>
  <si>
    <t xml:space="preserve">841084</t>
  </si>
  <si>
    <t xml:space="preserve">841089</t>
  </si>
  <si>
    <t xml:space="preserve">FT00077080</t>
  </si>
  <si>
    <t xml:space="preserve">Serviço Social da Indústria - SESI</t>
  </si>
  <si>
    <t xml:space="preserve">69285</t>
  </si>
  <si>
    <t xml:space="preserve">69284</t>
  </si>
  <si>
    <t xml:space="preserve">00021279</t>
  </si>
  <si>
    <t xml:space="preserve">00000499</t>
  </si>
  <si>
    <t xml:space="preserve">1793</t>
  </si>
  <si>
    <t xml:space="preserve">69444</t>
  </si>
  <si>
    <t xml:space="preserve">13060</t>
  </si>
  <si>
    <t xml:space="preserve">Ademir de Oliveira Teixeira</t>
  </si>
  <si>
    <t xml:space="preserve">6385</t>
  </si>
  <si>
    <t xml:space="preserve">1795</t>
  </si>
  <si>
    <t xml:space="preserve">FT00077081</t>
  </si>
  <si>
    <t xml:space="preserve">Grupo Genial Ltda. ME</t>
  </si>
  <si>
    <t xml:space="preserve">11.543.346/0001-52</t>
  </si>
  <si>
    <t xml:space="preserve">919</t>
  </si>
  <si>
    <t xml:space="preserve">00018370</t>
  </si>
  <si>
    <t xml:space="preserve">00018372</t>
  </si>
  <si>
    <t xml:space="preserve">Brasfilter Indústria e Comércio LTDA.</t>
  </si>
  <si>
    <t xml:space="preserve">195.883</t>
  </si>
  <si>
    <t xml:space="preserve">IRPJ</t>
  </si>
  <si>
    <t xml:space="preserve">170010/00001</t>
  </si>
  <si>
    <t xml:space="preserve">DEZ/2017</t>
  </si>
  <si>
    <t xml:space="preserve">CSLL</t>
  </si>
  <si>
    <t xml:space="preserve">INSS Straick Centro de Treinamento em Informática LTDA.</t>
  </si>
  <si>
    <t xml:space="preserve">PREFEITURA</t>
  </si>
  <si>
    <t xml:space="preserve">REF. NFS-e 1785</t>
  </si>
  <si>
    <t xml:space="preserve">198.589</t>
  </si>
  <si>
    <t xml:space="preserve">5950</t>
  </si>
  <si>
    <t xml:space="preserve">Thomson Reuters Serviços Economicos LTDA.</t>
  </si>
  <si>
    <t xml:space="preserve">12606</t>
  </si>
  <si>
    <t xml:space="preserve">Viena Empreendimentos Ltda</t>
  </si>
  <si>
    <t xml:space="preserve">86517729000155</t>
  </si>
  <si>
    <t xml:space="preserve">591</t>
  </si>
  <si>
    <t xml:space="preserve">00018371</t>
  </si>
  <si>
    <t xml:space="preserve">Copy House Serviços Reprográficos EIRELI EPP</t>
  </si>
  <si>
    <t xml:space="preserve">00016634</t>
  </si>
  <si>
    <t xml:space="preserve">CERTISIGN CERTIFICADORA DIGITAL S.A.</t>
  </si>
  <si>
    <t xml:space="preserve">01.554.285/0001-75</t>
  </si>
  <si>
    <t xml:space="preserve">07262298</t>
  </si>
  <si>
    <t xml:space="preserve">AX4B SISTEMAS DE INFORMÁTICA LTDA.</t>
  </si>
  <si>
    <t xml:space="preserve">22.233.581/0001-44</t>
  </si>
  <si>
    <t xml:space="preserve">00001086</t>
  </si>
  <si>
    <t xml:space="preserve">CGRL - COORDENAÇÃO GERAL DE RECURSOS LOGÍSTICOS</t>
  </si>
  <si>
    <t xml:space="preserve">320004/00001</t>
  </si>
  <si>
    <t xml:space="preserve">02.2018</t>
  </si>
  <si>
    <t xml:space="preserve">100056098487</t>
  </si>
  <si>
    <t xml:space="preserve">INFORMA ECONOMICS FNP CONSULTORIA LTDA</t>
  </si>
  <si>
    <t xml:space="preserve">000018014</t>
  </si>
  <si>
    <t xml:space="preserve">817264/2018</t>
  </si>
  <si>
    <t xml:space="preserve">Algar Telecom S.A.</t>
  </si>
  <si>
    <t xml:space="preserve">241280888</t>
  </si>
  <si>
    <t xml:space="preserve">2156216</t>
  </si>
  <si>
    <t xml:space="preserve">2000001062310</t>
  </si>
  <si>
    <t xml:space="preserve">Banco do Brasil S.A.</t>
  </si>
  <si>
    <t xml:space="preserve">FG.CART.CORP.02.2018</t>
  </si>
  <si>
    <t xml:space="preserve">GM.CART.CORP.02.2018</t>
  </si>
  <si>
    <t xml:space="preserve">1806</t>
  </si>
  <si>
    <t xml:space="preserve">1807</t>
  </si>
  <si>
    <t xml:space="preserve">PRDW BRASIL ENGENHARIA LTDA</t>
  </si>
  <si>
    <t xml:space="preserve">00051</t>
  </si>
  <si>
    <t xml:space="preserve">1114</t>
  </si>
  <si>
    <t xml:space="preserve">Sérgio Machado Reis EPP.</t>
  </si>
  <si>
    <t xml:space="preserve">03686</t>
  </si>
  <si>
    <t xml:space="preserve">Empresa Brasileira de Correios e Telégrafos - EBTC</t>
  </si>
  <si>
    <t xml:space="preserve">358674</t>
  </si>
  <si>
    <t xml:space="preserve">1850</t>
  </si>
  <si>
    <t xml:space="preserve">Unitech Rio Comércio e Serviços LTDA.</t>
  </si>
  <si>
    <t xml:space="preserve">13407</t>
  </si>
  <si>
    <t xml:space="preserve">EF.CART.CORP.02.2018</t>
  </si>
  <si>
    <t xml:space="preserve">FT00077640</t>
  </si>
  <si>
    <t xml:space="preserve">FT00077648</t>
  </si>
  <si>
    <t xml:space="preserve">FT00077650</t>
  </si>
  <si>
    <t xml:space="preserve">FT00077695</t>
  </si>
  <si>
    <t xml:space="preserve">100056134257</t>
  </si>
  <si>
    <t xml:space="preserve">2865</t>
  </si>
  <si>
    <t xml:space="preserve">12950</t>
  </si>
  <si>
    <t xml:space="preserve">MARÇO</t>
  </si>
  <si>
    <t xml:space="preserve">559</t>
  </si>
  <si>
    <t xml:space="preserve">560</t>
  </si>
  <si>
    <t xml:space="preserve">562</t>
  </si>
  <si>
    <t xml:space="preserve">565</t>
  </si>
  <si>
    <t xml:space="preserve">566</t>
  </si>
  <si>
    <t xml:space="preserve">567</t>
  </si>
  <si>
    <t xml:space="preserve">Prime Consultoria e Assessoria Empresarial LTDA.</t>
  </si>
  <si>
    <t xml:space="preserve">247048</t>
  </si>
  <si>
    <t xml:space="preserve">FT00077750</t>
  </si>
  <si>
    <t xml:space="preserve">FT00077751</t>
  </si>
  <si>
    <t xml:space="preserve">FT00077753</t>
  </si>
  <si>
    <t xml:space="preserve">FT00078040</t>
  </si>
  <si>
    <t xml:space="preserve">4313</t>
  </si>
  <si>
    <t xml:space="preserve">Rio Letras Letreiros LTDA</t>
  </si>
  <si>
    <t xml:space="preserve">288</t>
  </si>
  <si>
    <t xml:space="preserve">Lhenriette Confeitaria Ltda</t>
  </si>
  <si>
    <t xml:space="preserve">10046</t>
  </si>
  <si>
    <t xml:space="preserve">Estofados Bem na Moda LTDA</t>
  </si>
  <si>
    <t xml:space="preserve">00002740</t>
  </si>
  <si>
    <t xml:space="preserve">Fundação Dom Cabral</t>
  </si>
  <si>
    <t xml:space="preserve">106731</t>
  </si>
  <si>
    <t xml:space="preserve">Superior Tribunal de Justiça - STJ</t>
  </si>
  <si>
    <t xml:space="preserve">050001/00001</t>
  </si>
  <si>
    <t xml:space="preserve">Fevereiro</t>
  </si>
  <si>
    <t xml:space="preserve">Furnas Centrais Elétricas S.A.</t>
  </si>
  <si>
    <t xml:space="preserve">168375.2018.001</t>
  </si>
  <si>
    <t xml:space="preserve">Comitê Nacional Brasileiro de Produção</t>
  </si>
  <si>
    <t xml:space="preserve">450017</t>
  </si>
  <si>
    <t xml:space="preserve">106748</t>
  </si>
  <si>
    <t xml:space="preserve">Valdeir Vicente</t>
  </si>
  <si>
    <t xml:space="preserve">7</t>
  </si>
  <si>
    <t xml:space="preserve">Margarida da Silva Campanharo</t>
  </si>
  <si>
    <t xml:space="preserve">29</t>
  </si>
  <si>
    <t xml:space="preserve">36931661</t>
  </si>
  <si>
    <t xml:space="preserve">942892</t>
  </si>
  <si>
    <t xml:space="preserve">00000905</t>
  </si>
  <si>
    <t xml:space="preserve">27630</t>
  </si>
  <si>
    <t xml:space="preserve">118</t>
  </si>
  <si>
    <t xml:space="preserve">Processo Trabalhista nº 0011113-21.2015.5.01.0244 TRT</t>
  </si>
  <si>
    <t xml:space="preserve">81280000003319823</t>
  </si>
  <si>
    <t xml:space="preserve">Instituto Nacional de Qualificação e Capacitação - INQC</t>
  </si>
  <si>
    <t xml:space="preserve">CARTA FATURA MAR/2018</t>
  </si>
  <si>
    <t xml:space="preserve">2018/89</t>
  </si>
  <si>
    <t xml:space="preserve">1788872010</t>
  </si>
  <si>
    <t xml:space="preserve">7177775</t>
  </si>
  <si>
    <t xml:space="preserve">Shareprime Tecnologia LTDA</t>
  </si>
  <si>
    <t xml:space="preserve">2018/45</t>
  </si>
  <si>
    <t xml:space="preserve">FT00077200</t>
  </si>
  <si>
    <t xml:space="preserve">FT00077201</t>
  </si>
  <si>
    <t xml:space="preserve">FT00077199</t>
  </si>
  <si>
    <t xml:space="preserve">FT00078248</t>
  </si>
  <si>
    <t xml:space="preserve">FT00078234</t>
  </si>
  <si>
    <t xml:space="preserve">FT00078239</t>
  </si>
  <si>
    <t xml:space="preserve">Fox Smart Business do Brasil Ltda</t>
  </si>
  <si>
    <t xml:space="preserve">2018/21</t>
  </si>
  <si>
    <t xml:space="preserve">FT00078241</t>
  </si>
  <si>
    <t xml:space="preserve">FT00078443</t>
  </si>
  <si>
    <t xml:space="preserve">FT00078444</t>
  </si>
  <si>
    <t xml:space="preserve">FT00078445</t>
  </si>
  <si>
    <t xml:space="preserve">FT00078449</t>
  </si>
  <si>
    <t xml:space="preserve">FT00078450</t>
  </si>
  <si>
    <t xml:space="preserve">Secretaria de Estado de Desenvolvimento Econômico</t>
  </si>
  <si>
    <t xml:space="preserve">COMP PG 01 /2018</t>
  </si>
  <si>
    <t xml:space="preserve">COMP PG 02/2018</t>
  </si>
  <si>
    <t xml:space="preserve">Pett Capellato Representações Ltda EPP</t>
  </si>
  <si>
    <t xml:space="preserve">4269</t>
  </si>
  <si>
    <t xml:space="preserve">Secretaria da Receita Federal do Brasil - SRF</t>
  </si>
  <si>
    <t xml:space="preserve">IRPJ EST. 02/2018</t>
  </si>
  <si>
    <t xml:space="preserve">CSLL EST. 02/2018</t>
  </si>
  <si>
    <t xml:space="preserve">Transtathica Agência de Viagens e Turismo Ltda ME</t>
  </si>
  <si>
    <t xml:space="preserve">1224</t>
  </si>
  <si>
    <t xml:space="preserve">Pro Fit Coaching Treinamento Profissional Ltda EPP</t>
  </si>
  <si>
    <t xml:space="preserve">2240</t>
  </si>
  <si>
    <t xml:space="preserve">2239</t>
  </si>
  <si>
    <t xml:space="preserve">43166</t>
  </si>
  <si>
    <t xml:space="preserve">431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_-* #,##0.00_-;\-* #,##0.00_-;_-* \-??_-;_-@_-"/>
    <numFmt numFmtId="169" formatCode="00000000000000"/>
    <numFmt numFmtId="170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88"/>
    <col collapsed="false" customWidth="true" hidden="false" outlineLevel="0" max="3" min="3" style="0" width="19.1"/>
    <col collapsed="false" customWidth="true" hidden="false" outlineLevel="0" max="7" min="7" style="0" width="13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4" customFormat="false" ht="21.6" hidden="false" customHeight="false" outlineLevel="0" collapsed="false">
      <c r="A4" s="4" t="s">
        <v>3</v>
      </c>
      <c r="B4" s="5" t="s">
        <v>4</v>
      </c>
      <c r="D4" s="6"/>
      <c r="E4" s="6"/>
      <c r="F4" s="6"/>
      <c r="G4" s="6"/>
    </row>
    <row r="5" customFormat="false" ht="21.6" hidden="false" customHeight="false" outlineLevel="0" collapsed="false">
      <c r="B5" s="7"/>
    </row>
    <row r="6" customFormat="false" ht="20.4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</row>
    <row r="7" customFormat="false" ht="30.6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1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customFormat="false" ht="13.2" hidden="false" customHeight="false" outlineLevel="0" collapsed="false">
      <c r="A8" s="13" t="s">
        <v>16</v>
      </c>
      <c r="B8" s="14" t="n">
        <v>5430532000263</v>
      </c>
      <c r="C8" s="15" t="s">
        <v>17</v>
      </c>
      <c r="D8" s="15" t="s">
        <v>18</v>
      </c>
      <c r="E8" s="16" t="n">
        <v>16000</v>
      </c>
      <c r="F8" s="17" t="n">
        <v>43109</v>
      </c>
      <c r="G8" s="17" t="n">
        <v>43081</v>
      </c>
      <c r="H8" s="17" t="s">
        <v>19</v>
      </c>
      <c r="I8" s="17" t="s">
        <v>19</v>
      </c>
    </row>
    <row r="9" customFormat="false" ht="13.2" hidden="false" customHeight="false" outlineLevel="0" collapsed="false">
      <c r="A9" s="18" t="s">
        <v>20</v>
      </c>
      <c r="B9" s="14" t="n">
        <v>18696859000142</v>
      </c>
      <c r="C9" s="15" t="s">
        <v>21</v>
      </c>
      <c r="D9" s="15" t="s">
        <v>18</v>
      </c>
      <c r="E9" s="16" t="n">
        <v>5750</v>
      </c>
      <c r="F9" s="17" t="n">
        <v>43118</v>
      </c>
      <c r="G9" s="17" t="n">
        <v>43102</v>
      </c>
      <c r="H9" s="17" t="s">
        <v>19</v>
      </c>
      <c r="I9" s="17" t="s">
        <v>19</v>
      </c>
    </row>
    <row r="10" customFormat="false" ht="13.2" hidden="false" customHeight="false" outlineLevel="0" collapsed="false">
      <c r="A10" s="19" t="s">
        <v>22</v>
      </c>
      <c r="B10" s="20" t="n">
        <v>33747288000111</v>
      </c>
      <c r="C10" s="21" t="s">
        <v>23</v>
      </c>
      <c r="D10" s="21" t="s">
        <v>18</v>
      </c>
      <c r="E10" s="22" t="n">
        <v>11183.44</v>
      </c>
      <c r="F10" s="23" t="n">
        <v>43213</v>
      </c>
      <c r="G10" s="23" t="n">
        <v>43123</v>
      </c>
      <c r="H10" s="23" t="n">
        <v>43126</v>
      </c>
      <c r="I10" s="23" t="s">
        <v>19</v>
      </c>
    </row>
    <row r="11" customFormat="false" ht="13.2" hidden="false" customHeight="false" outlineLevel="0" collapsed="false">
      <c r="A11" s="18" t="s">
        <v>24</v>
      </c>
      <c r="B11" s="14" t="n">
        <v>3148451000169</v>
      </c>
      <c r="C11" s="15" t="s">
        <v>25</v>
      </c>
      <c r="D11" s="15" t="s">
        <v>26</v>
      </c>
      <c r="E11" s="16" t="n">
        <v>433.16</v>
      </c>
      <c r="F11" s="17" t="n">
        <v>43161</v>
      </c>
      <c r="G11" s="17" t="n">
        <v>43132</v>
      </c>
      <c r="H11" s="17" t="n">
        <v>43160</v>
      </c>
      <c r="I11" s="17" t="n">
        <v>43160</v>
      </c>
    </row>
    <row r="12" customFormat="false" ht="13.2" hidden="false" customHeight="false" outlineLevel="0" collapsed="false">
      <c r="A12" s="18" t="s">
        <v>27</v>
      </c>
      <c r="B12" s="14" t="n">
        <v>36084895000137</v>
      </c>
      <c r="C12" s="15" t="s">
        <v>28</v>
      </c>
      <c r="D12" s="15" t="s">
        <v>18</v>
      </c>
      <c r="E12" s="16" t="n">
        <v>17394.29</v>
      </c>
      <c r="F12" s="17" t="n">
        <v>43160</v>
      </c>
      <c r="G12" s="17" t="n">
        <v>43132</v>
      </c>
      <c r="H12" s="17" t="n">
        <v>43182</v>
      </c>
      <c r="I12" s="17" t="s">
        <v>19</v>
      </c>
    </row>
    <row r="13" customFormat="false" ht="13.2" hidden="false" customHeight="false" outlineLevel="0" collapsed="false">
      <c r="A13" s="18" t="s">
        <v>29</v>
      </c>
      <c r="B13" s="14" t="n">
        <v>37535259000147</v>
      </c>
      <c r="C13" s="15" t="s">
        <v>30</v>
      </c>
      <c r="D13" s="15" t="s">
        <v>26</v>
      </c>
      <c r="E13" s="16" t="n">
        <v>164.83</v>
      </c>
      <c r="F13" s="17" t="n">
        <v>43160</v>
      </c>
      <c r="G13" s="17" t="n">
        <v>43133</v>
      </c>
      <c r="H13" s="17" t="n">
        <v>43150</v>
      </c>
      <c r="I13" s="17" t="n">
        <v>43159</v>
      </c>
    </row>
    <row r="14" customFormat="false" ht="13.2" hidden="false" customHeight="false" outlineLevel="0" collapsed="false">
      <c r="A14" s="18" t="s">
        <v>31</v>
      </c>
      <c r="B14" s="14" t="n">
        <v>1436782000179</v>
      </c>
      <c r="C14" s="24" t="s">
        <v>32</v>
      </c>
      <c r="D14" s="24" t="s">
        <v>26</v>
      </c>
      <c r="E14" s="16" t="n">
        <v>63515.45</v>
      </c>
      <c r="F14" s="17" t="n">
        <v>43160</v>
      </c>
      <c r="G14" s="17" t="n">
        <v>43132</v>
      </c>
      <c r="H14" s="17" t="n">
        <v>43150</v>
      </c>
      <c r="I14" s="17" t="n">
        <v>43157</v>
      </c>
    </row>
    <row r="15" customFormat="false" ht="13.2" hidden="false" customHeight="false" outlineLevel="0" collapsed="false">
      <c r="A15" s="18" t="s">
        <v>31</v>
      </c>
      <c r="B15" s="14" t="n">
        <v>1436782000179</v>
      </c>
      <c r="C15" s="24" t="s">
        <v>33</v>
      </c>
      <c r="D15" s="24" t="s">
        <v>26</v>
      </c>
      <c r="E15" s="16" t="n">
        <v>31054.12</v>
      </c>
      <c r="F15" s="17" t="n">
        <v>43160</v>
      </c>
      <c r="G15" s="17" t="n">
        <v>43132</v>
      </c>
      <c r="H15" s="17" t="n">
        <v>43150</v>
      </c>
      <c r="I15" s="17" t="n">
        <v>43157</v>
      </c>
    </row>
    <row r="16" customFormat="false" ht="13.2" hidden="false" customHeight="false" outlineLevel="0" collapsed="false">
      <c r="A16" s="18" t="s">
        <v>31</v>
      </c>
      <c r="B16" s="14" t="n">
        <v>1436782000179</v>
      </c>
      <c r="C16" s="24" t="s">
        <v>34</v>
      </c>
      <c r="D16" s="24" t="s">
        <v>26</v>
      </c>
      <c r="E16" s="16" t="n">
        <v>24890.68</v>
      </c>
      <c r="F16" s="17" t="n">
        <v>43160</v>
      </c>
      <c r="G16" s="17" t="n">
        <v>43132</v>
      </c>
      <c r="H16" s="17" t="n">
        <v>43150</v>
      </c>
      <c r="I16" s="17" t="n">
        <v>43157</v>
      </c>
    </row>
    <row r="17" customFormat="false" ht="13.2" hidden="false" customHeight="false" outlineLevel="0" collapsed="false">
      <c r="A17" s="13" t="s">
        <v>35</v>
      </c>
      <c r="B17" s="14" t="n">
        <v>4196645000100</v>
      </c>
      <c r="C17" s="15" t="s">
        <v>36</v>
      </c>
      <c r="D17" s="15" t="s">
        <v>26</v>
      </c>
      <c r="E17" s="16" t="n">
        <v>1024.24</v>
      </c>
      <c r="F17" s="17" t="n">
        <v>43161</v>
      </c>
      <c r="G17" s="17" t="n">
        <v>43132</v>
      </c>
      <c r="H17" s="17" t="n">
        <v>43150</v>
      </c>
      <c r="I17" s="17" t="n">
        <v>43158</v>
      </c>
    </row>
    <row r="18" customFormat="false" ht="13.2" hidden="false" customHeight="false" outlineLevel="0" collapsed="false">
      <c r="A18" s="18" t="s">
        <v>37</v>
      </c>
      <c r="B18" s="14" t="n">
        <v>5344234000170</v>
      </c>
      <c r="C18" s="24" t="s">
        <v>38</v>
      </c>
      <c r="D18" s="15" t="s">
        <v>26</v>
      </c>
      <c r="E18" s="16" t="n">
        <v>15623.12</v>
      </c>
      <c r="F18" s="17" t="n">
        <v>43161</v>
      </c>
      <c r="G18" s="17" t="n">
        <v>43133</v>
      </c>
      <c r="H18" s="17" t="n">
        <v>43151</v>
      </c>
      <c r="I18" s="17" t="n">
        <v>43157</v>
      </c>
    </row>
    <row r="19" customFormat="false" ht="13.2" hidden="false" customHeight="false" outlineLevel="0" collapsed="false">
      <c r="A19" s="13" t="s">
        <v>39</v>
      </c>
      <c r="B19" s="14" t="n">
        <v>10213136000133</v>
      </c>
      <c r="C19" s="15" t="s">
        <v>40</v>
      </c>
      <c r="D19" s="15" t="s">
        <v>26</v>
      </c>
      <c r="E19" s="16" t="n">
        <v>62210.61</v>
      </c>
      <c r="F19" s="17" t="n">
        <v>43161</v>
      </c>
      <c r="G19" s="17" t="n">
        <v>43133</v>
      </c>
      <c r="H19" s="17" t="n">
        <v>43159</v>
      </c>
      <c r="I19" s="17" t="n">
        <v>43160</v>
      </c>
    </row>
    <row r="20" customFormat="false" ht="13.2" hidden="false" customHeight="false" outlineLevel="0" collapsed="false">
      <c r="A20" s="13" t="s">
        <v>41</v>
      </c>
      <c r="B20" s="14" t="n">
        <v>18090313000143</v>
      </c>
      <c r="C20" s="15" t="s">
        <v>42</v>
      </c>
      <c r="D20" s="15" t="s">
        <v>26</v>
      </c>
      <c r="E20" s="16" t="n">
        <v>2300</v>
      </c>
      <c r="F20" s="17" t="n">
        <v>43161</v>
      </c>
      <c r="G20" s="17" t="n">
        <v>43133</v>
      </c>
      <c r="H20" s="17" t="n">
        <v>43151</v>
      </c>
      <c r="I20" s="17" t="n">
        <v>43158</v>
      </c>
    </row>
    <row r="21" customFormat="false" ht="13.2" hidden="false" customHeight="false" outlineLevel="0" collapsed="false">
      <c r="A21" s="13" t="s">
        <v>43</v>
      </c>
      <c r="B21" s="14" t="n">
        <v>2485591000160</v>
      </c>
      <c r="C21" s="15" t="s">
        <v>44</v>
      </c>
      <c r="D21" s="15" t="s">
        <v>26</v>
      </c>
      <c r="E21" s="16" t="n">
        <v>14891.67</v>
      </c>
      <c r="F21" s="17" t="n">
        <v>43166</v>
      </c>
      <c r="G21" s="17" t="n">
        <v>43136</v>
      </c>
      <c r="H21" s="17" t="n">
        <v>43153</v>
      </c>
      <c r="I21" s="17" t="n">
        <v>43164</v>
      </c>
    </row>
    <row r="22" customFormat="false" ht="13.2" hidden="false" customHeight="false" outlineLevel="0" collapsed="false">
      <c r="A22" s="18" t="s">
        <v>45</v>
      </c>
      <c r="B22" s="14" t="n">
        <v>17869849000107</v>
      </c>
      <c r="C22" s="15" t="s">
        <v>46</v>
      </c>
      <c r="D22" s="15" t="s">
        <v>47</v>
      </c>
      <c r="E22" s="16" t="n">
        <v>17632.45</v>
      </c>
      <c r="F22" s="17" t="n">
        <v>43168</v>
      </c>
      <c r="G22" s="17" t="n">
        <v>43138</v>
      </c>
      <c r="H22" s="17" t="s">
        <v>48</v>
      </c>
      <c r="I22" s="17" t="s">
        <v>48</v>
      </c>
    </row>
    <row r="23" customFormat="false" ht="13.2" hidden="false" customHeight="false" outlineLevel="0" collapsed="false">
      <c r="A23" s="18" t="s">
        <v>45</v>
      </c>
      <c r="B23" s="14" t="n">
        <v>17869849000107</v>
      </c>
      <c r="C23" s="15" t="s">
        <v>49</v>
      </c>
      <c r="D23" s="15" t="s">
        <v>26</v>
      </c>
      <c r="E23" s="16" t="n">
        <v>13224.34</v>
      </c>
      <c r="F23" s="17" t="n">
        <v>43168</v>
      </c>
      <c r="G23" s="17" t="n">
        <v>43139</v>
      </c>
      <c r="H23" s="17" t="n">
        <v>43157</v>
      </c>
      <c r="I23" s="17" t="n">
        <v>43165</v>
      </c>
    </row>
    <row r="24" customFormat="false" ht="13.2" hidden="false" customHeight="false" outlineLevel="0" collapsed="false">
      <c r="A24" s="13" t="s">
        <v>50</v>
      </c>
      <c r="B24" s="14" t="n">
        <v>33754482000124</v>
      </c>
      <c r="C24" s="15" t="s">
        <v>51</v>
      </c>
      <c r="D24" s="15" t="s">
        <v>26</v>
      </c>
      <c r="E24" s="16" t="n">
        <v>307476.45</v>
      </c>
      <c r="F24" s="17" t="n">
        <v>43160</v>
      </c>
      <c r="G24" s="17" t="n">
        <v>43146</v>
      </c>
      <c r="H24" s="17" t="n">
        <v>43158</v>
      </c>
      <c r="I24" s="17" t="n">
        <v>43160</v>
      </c>
    </row>
    <row r="25" customFormat="false" ht="13.2" hidden="false" customHeight="false" outlineLevel="0" collapsed="false">
      <c r="A25" s="13" t="s">
        <v>52</v>
      </c>
      <c r="B25" s="14" t="n">
        <v>6977747000261</v>
      </c>
      <c r="C25" s="15" t="s">
        <v>53</v>
      </c>
      <c r="D25" s="15" t="s">
        <v>18</v>
      </c>
      <c r="E25" s="16" t="n">
        <v>11385.62</v>
      </c>
      <c r="F25" s="17" t="n">
        <v>43187</v>
      </c>
      <c r="G25" s="17" t="n">
        <v>43146</v>
      </c>
      <c r="H25" s="17" t="s">
        <v>19</v>
      </c>
      <c r="I25" s="17" t="s">
        <v>19</v>
      </c>
    </row>
    <row r="26" customFormat="false" ht="13.2" hidden="false" customHeight="false" outlineLevel="0" collapsed="false">
      <c r="A26" s="13" t="s">
        <v>54</v>
      </c>
      <c r="B26" s="14" t="n">
        <v>5633420000129</v>
      </c>
      <c r="C26" s="15" t="s">
        <v>55</v>
      </c>
      <c r="D26" s="15" t="s">
        <v>26</v>
      </c>
      <c r="E26" s="16" t="n">
        <v>2306.98</v>
      </c>
      <c r="F26" s="17" t="n">
        <v>43160</v>
      </c>
      <c r="G26" s="17" t="n">
        <v>43147</v>
      </c>
      <c r="H26" s="17" t="n">
        <v>43154</v>
      </c>
      <c r="I26" s="17" t="n">
        <v>43157</v>
      </c>
    </row>
    <row r="27" customFormat="false" ht="13.2" hidden="false" customHeight="false" outlineLevel="0" collapsed="false">
      <c r="A27" s="13" t="s">
        <v>56</v>
      </c>
      <c r="B27" s="14" t="s">
        <v>57</v>
      </c>
      <c r="C27" s="15" t="s">
        <v>58</v>
      </c>
      <c r="D27" s="15" t="s">
        <v>26</v>
      </c>
      <c r="E27" s="25" t="n">
        <v>1083.33</v>
      </c>
      <c r="F27" s="17" t="n">
        <v>43165</v>
      </c>
      <c r="G27" s="17" t="n">
        <v>43147</v>
      </c>
      <c r="H27" s="17" t="n">
        <v>43164</v>
      </c>
      <c r="I27" s="17" t="n">
        <v>43164</v>
      </c>
    </row>
    <row r="28" customFormat="false" ht="13.2" hidden="false" customHeight="false" outlineLevel="0" collapsed="false">
      <c r="A28" s="13" t="s">
        <v>59</v>
      </c>
      <c r="B28" s="14" t="n">
        <v>35794064000196</v>
      </c>
      <c r="C28" s="15" t="s">
        <v>60</v>
      </c>
      <c r="D28" s="15" t="s">
        <v>26</v>
      </c>
      <c r="E28" s="16" t="n">
        <v>16266.64</v>
      </c>
      <c r="F28" s="17" t="n">
        <v>43171</v>
      </c>
      <c r="G28" s="17" t="n">
        <v>43150</v>
      </c>
      <c r="H28" s="17" t="n">
        <v>43166</v>
      </c>
      <c r="I28" s="17" t="n">
        <v>43167</v>
      </c>
    </row>
    <row r="29" customFormat="false" ht="13.2" hidden="false" customHeight="false" outlineLevel="0" collapsed="false">
      <c r="A29" s="13" t="s">
        <v>59</v>
      </c>
      <c r="B29" s="14" t="n">
        <v>35794064000196</v>
      </c>
      <c r="C29" s="15" t="s">
        <v>61</v>
      </c>
      <c r="D29" s="15" t="s">
        <v>26</v>
      </c>
      <c r="E29" s="16" t="n">
        <v>7248.23</v>
      </c>
      <c r="F29" s="17" t="n">
        <v>43171</v>
      </c>
      <c r="G29" s="17" t="n">
        <v>43150</v>
      </c>
      <c r="H29" s="17" t="n">
        <v>43166</v>
      </c>
      <c r="I29" s="17" t="n">
        <v>43167</v>
      </c>
    </row>
    <row r="30" customFormat="false" ht="13.2" hidden="false" customHeight="false" outlineLevel="0" collapsed="false">
      <c r="A30" s="13" t="s">
        <v>59</v>
      </c>
      <c r="B30" s="14" t="n">
        <v>35794064000196</v>
      </c>
      <c r="C30" s="15" t="s">
        <v>62</v>
      </c>
      <c r="D30" s="15" t="s">
        <v>26</v>
      </c>
      <c r="E30" s="16" t="n">
        <v>16071.05</v>
      </c>
      <c r="F30" s="17" t="n">
        <v>43171</v>
      </c>
      <c r="G30" s="17" t="n">
        <v>43150</v>
      </c>
      <c r="H30" s="17" t="n">
        <v>43166</v>
      </c>
      <c r="I30" s="17" t="n">
        <v>43167</v>
      </c>
    </row>
    <row r="31" customFormat="false" ht="13.2" hidden="false" customHeight="false" outlineLevel="0" collapsed="false">
      <c r="A31" s="13" t="s">
        <v>59</v>
      </c>
      <c r="B31" s="14" t="n">
        <v>35794064000196</v>
      </c>
      <c r="C31" s="15" t="s">
        <v>63</v>
      </c>
      <c r="D31" s="15" t="s">
        <v>26</v>
      </c>
      <c r="E31" s="16" t="n">
        <v>6239.58</v>
      </c>
      <c r="F31" s="17" t="n">
        <v>43171</v>
      </c>
      <c r="G31" s="17" t="n">
        <v>43150</v>
      </c>
      <c r="H31" s="17" t="n">
        <v>43166</v>
      </c>
      <c r="I31" s="17" t="n">
        <v>43167</v>
      </c>
    </row>
    <row r="32" customFormat="false" ht="13.2" hidden="false" customHeight="false" outlineLevel="0" collapsed="false">
      <c r="A32" s="13" t="s">
        <v>59</v>
      </c>
      <c r="B32" s="14" t="n">
        <v>35794064000196</v>
      </c>
      <c r="C32" s="15" t="s">
        <v>64</v>
      </c>
      <c r="D32" s="15" t="s">
        <v>26</v>
      </c>
      <c r="E32" s="16" t="n">
        <v>3816.73</v>
      </c>
      <c r="F32" s="17" t="n">
        <v>43171</v>
      </c>
      <c r="G32" s="17" t="n">
        <v>43150</v>
      </c>
      <c r="H32" s="17" t="n">
        <v>43166</v>
      </c>
      <c r="I32" s="17" t="n">
        <v>43167</v>
      </c>
    </row>
    <row r="33" customFormat="false" ht="13.2" hidden="false" customHeight="false" outlineLevel="0" collapsed="false">
      <c r="A33" s="13" t="s">
        <v>59</v>
      </c>
      <c r="B33" s="14" t="n">
        <v>35794064000196</v>
      </c>
      <c r="C33" s="15" t="s">
        <v>65</v>
      </c>
      <c r="D33" s="15" t="s">
        <v>26</v>
      </c>
      <c r="E33" s="16" t="n">
        <v>40165</v>
      </c>
      <c r="F33" s="17" t="n">
        <v>43171</v>
      </c>
      <c r="G33" s="17" t="n">
        <v>43150</v>
      </c>
      <c r="H33" s="17" t="n">
        <v>43166</v>
      </c>
      <c r="I33" s="17" t="n">
        <v>43167</v>
      </c>
    </row>
    <row r="34" customFormat="false" ht="13.2" hidden="false" customHeight="false" outlineLevel="0" collapsed="false">
      <c r="A34" s="13" t="s">
        <v>66</v>
      </c>
      <c r="B34" s="14" t="n">
        <v>53113791000122</v>
      </c>
      <c r="C34" s="15" t="s">
        <v>67</v>
      </c>
      <c r="D34" s="15" t="s">
        <v>26</v>
      </c>
      <c r="E34" s="16" t="n">
        <v>8344.99</v>
      </c>
      <c r="F34" s="17" t="n">
        <v>43175</v>
      </c>
      <c r="G34" s="17" t="n">
        <v>43150</v>
      </c>
      <c r="H34" s="17" t="n">
        <v>43168</v>
      </c>
      <c r="I34" s="17" t="n">
        <v>43171</v>
      </c>
    </row>
    <row r="35" customFormat="false" ht="13.2" hidden="false" customHeight="false" outlineLevel="0" collapsed="false">
      <c r="A35" s="18" t="s">
        <v>68</v>
      </c>
      <c r="B35" s="14" t="n">
        <v>60444437000146</v>
      </c>
      <c r="C35" s="15" t="s">
        <v>69</v>
      </c>
      <c r="D35" s="15" t="s">
        <v>26</v>
      </c>
      <c r="E35" s="16" t="n">
        <v>41499.31</v>
      </c>
      <c r="F35" s="17" t="n">
        <v>43185</v>
      </c>
      <c r="G35" s="17" t="n">
        <v>43146</v>
      </c>
      <c r="H35" s="17" t="n">
        <v>43173</v>
      </c>
      <c r="I35" s="17" t="n">
        <v>43180</v>
      </c>
    </row>
    <row r="36" customFormat="false" ht="13.2" hidden="false" customHeight="false" outlineLevel="0" collapsed="false">
      <c r="A36" s="13" t="s">
        <v>70</v>
      </c>
      <c r="B36" s="14" t="n">
        <v>5152318000101</v>
      </c>
      <c r="C36" s="15" t="s">
        <v>71</v>
      </c>
      <c r="D36" s="15" t="s">
        <v>26</v>
      </c>
      <c r="E36" s="16" t="n">
        <v>3011.85</v>
      </c>
      <c r="F36" s="17" t="n">
        <v>43161</v>
      </c>
      <c r="G36" s="17" t="n">
        <v>43150</v>
      </c>
      <c r="H36" s="17" t="n">
        <v>43153</v>
      </c>
      <c r="I36" s="17" t="n">
        <v>43158</v>
      </c>
    </row>
    <row r="37" s="26" customFormat="true" ht="13.2" hidden="false" customHeight="false" outlineLevel="0" collapsed="false">
      <c r="A37" s="13" t="s">
        <v>72</v>
      </c>
      <c r="B37" s="14" t="n">
        <v>6955770000174</v>
      </c>
      <c r="C37" s="15" t="s">
        <v>73</v>
      </c>
      <c r="D37" s="15" t="s">
        <v>26</v>
      </c>
      <c r="E37" s="16" t="n">
        <v>1530.44</v>
      </c>
      <c r="F37" s="17" t="n">
        <v>43173</v>
      </c>
      <c r="G37" s="17" t="n">
        <v>43146</v>
      </c>
      <c r="H37" s="17" t="n">
        <v>43171</v>
      </c>
      <c r="I37" s="17" t="n">
        <v>43172</v>
      </c>
    </row>
    <row r="38" s="26" customFormat="true" ht="13.2" hidden="false" customHeight="false" outlineLevel="0" collapsed="false">
      <c r="A38" s="13" t="s">
        <v>72</v>
      </c>
      <c r="B38" s="14" t="n">
        <v>6955770000174</v>
      </c>
      <c r="C38" s="15" t="s">
        <v>74</v>
      </c>
      <c r="D38" s="15" t="s">
        <v>26</v>
      </c>
      <c r="E38" s="16" t="n">
        <v>320</v>
      </c>
      <c r="F38" s="17" t="n">
        <v>43173</v>
      </c>
      <c r="G38" s="17" t="n">
        <v>43146</v>
      </c>
      <c r="H38" s="17" t="n">
        <v>43171</v>
      </c>
      <c r="I38" s="17" t="n">
        <v>43172</v>
      </c>
    </row>
    <row r="39" s="26" customFormat="true" ht="13.2" hidden="false" customHeight="false" outlineLevel="0" collapsed="false">
      <c r="A39" s="13" t="s">
        <v>75</v>
      </c>
      <c r="B39" s="14" t="n">
        <v>33000118000179</v>
      </c>
      <c r="C39" s="15" t="s">
        <v>76</v>
      </c>
      <c r="D39" s="15" t="s">
        <v>26</v>
      </c>
      <c r="E39" s="16" t="n">
        <v>1824.86</v>
      </c>
      <c r="F39" s="17" t="n">
        <v>43170</v>
      </c>
      <c r="G39" s="17" t="n">
        <v>43146</v>
      </c>
      <c r="H39" s="17" t="n">
        <v>43167</v>
      </c>
      <c r="I39" s="17" t="n">
        <v>43167</v>
      </c>
    </row>
    <row r="40" s="26" customFormat="true" ht="13.2" hidden="false" customHeight="false" outlineLevel="0" collapsed="false">
      <c r="A40" s="13" t="s">
        <v>54</v>
      </c>
      <c r="B40" s="14" t="n">
        <v>5633420000129</v>
      </c>
      <c r="C40" s="15" t="s">
        <v>77</v>
      </c>
      <c r="D40" s="15" t="s">
        <v>26</v>
      </c>
      <c r="E40" s="16" t="n">
        <v>7614</v>
      </c>
      <c r="F40" s="17" t="n">
        <v>43160</v>
      </c>
      <c r="G40" s="17" t="n">
        <v>43150</v>
      </c>
      <c r="H40" s="17" t="n">
        <v>43154</v>
      </c>
      <c r="I40" s="17" t="n">
        <v>43157</v>
      </c>
    </row>
    <row r="41" s="26" customFormat="true" ht="13.2" hidden="false" customHeight="false" outlineLevel="0" collapsed="false">
      <c r="A41" s="18" t="s">
        <v>78</v>
      </c>
      <c r="B41" s="14" t="n">
        <v>10741678000189</v>
      </c>
      <c r="C41" s="15" t="s">
        <v>79</v>
      </c>
      <c r="D41" s="15" t="s">
        <v>26</v>
      </c>
      <c r="E41" s="16" t="n">
        <v>1850</v>
      </c>
      <c r="F41" s="17" t="n">
        <v>43164</v>
      </c>
      <c r="G41" s="17" t="n">
        <v>43151</v>
      </c>
      <c r="H41" s="17" t="n">
        <v>43160</v>
      </c>
      <c r="I41" s="17" t="n">
        <v>43164</v>
      </c>
    </row>
    <row r="42" s="26" customFormat="true" ht="13.2" hidden="false" customHeight="false" outlineLevel="0" collapsed="false">
      <c r="A42" s="19" t="s">
        <v>22</v>
      </c>
      <c r="B42" s="20" t="n">
        <v>33747288000111</v>
      </c>
      <c r="C42" s="21" t="s">
        <v>80</v>
      </c>
      <c r="D42" s="21" t="s">
        <v>18</v>
      </c>
      <c r="E42" s="22" t="n">
        <v>13958.8</v>
      </c>
      <c r="F42" s="23" t="n">
        <v>43240</v>
      </c>
      <c r="G42" s="23" t="n">
        <v>43151</v>
      </c>
      <c r="H42" s="23" t="s">
        <v>19</v>
      </c>
      <c r="I42" s="23" t="s">
        <v>19</v>
      </c>
    </row>
    <row r="43" s="26" customFormat="true" ht="13.2" hidden="false" customHeight="false" outlineLevel="0" collapsed="false">
      <c r="A43" s="18" t="s">
        <v>81</v>
      </c>
      <c r="B43" s="14" t="n">
        <v>47866934000174</v>
      </c>
      <c r="C43" s="15" t="s">
        <v>82</v>
      </c>
      <c r="D43" s="15" t="s">
        <v>26</v>
      </c>
      <c r="E43" s="16" t="n">
        <v>1600</v>
      </c>
      <c r="F43" s="17" t="n">
        <v>43180</v>
      </c>
      <c r="G43" s="17" t="n">
        <v>43152</v>
      </c>
      <c r="H43" s="17" t="n">
        <v>43158</v>
      </c>
      <c r="I43" s="17" t="n">
        <v>43161</v>
      </c>
    </row>
    <row r="44" s="26" customFormat="true" ht="13.2" hidden="false" customHeight="false" outlineLevel="0" collapsed="false">
      <c r="A44" s="13" t="s">
        <v>43</v>
      </c>
      <c r="B44" s="14" t="n">
        <v>2485591000160</v>
      </c>
      <c r="C44" s="15" t="s">
        <v>83</v>
      </c>
      <c r="D44" s="15" t="s">
        <v>26</v>
      </c>
      <c r="E44" s="16" t="n">
        <v>14891.67</v>
      </c>
      <c r="F44" s="17" t="n">
        <v>43185</v>
      </c>
      <c r="G44" s="17" t="n">
        <v>43154</v>
      </c>
      <c r="H44" s="17" t="n">
        <v>43179</v>
      </c>
      <c r="I44" s="17" t="n">
        <v>43179</v>
      </c>
    </row>
    <row r="45" s="26" customFormat="true" ht="13.2" hidden="false" customHeight="false" outlineLevel="0" collapsed="false">
      <c r="A45" s="13" t="s">
        <v>84</v>
      </c>
      <c r="B45" s="14" t="s">
        <v>85</v>
      </c>
      <c r="C45" s="24" t="s">
        <v>86</v>
      </c>
      <c r="D45" s="15" t="s">
        <v>26</v>
      </c>
      <c r="E45" s="16" t="n">
        <v>2104.37</v>
      </c>
      <c r="F45" s="17" t="n">
        <v>43161</v>
      </c>
      <c r="G45" s="17" t="n">
        <v>43154</v>
      </c>
      <c r="H45" s="17" t="n">
        <v>43161</v>
      </c>
      <c r="I45" s="17" t="n">
        <v>43161</v>
      </c>
    </row>
    <row r="46" s="26" customFormat="true" ht="13.2" hidden="false" customHeight="false" outlineLevel="0" collapsed="false">
      <c r="A46" s="13" t="s">
        <v>87</v>
      </c>
      <c r="B46" s="14" t="n">
        <v>9168704000142</v>
      </c>
      <c r="C46" s="15" t="s">
        <v>88</v>
      </c>
      <c r="D46" s="15" t="s">
        <v>26</v>
      </c>
      <c r="E46" s="16" t="n">
        <v>441.44</v>
      </c>
      <c r="F46" s="17" t="n">
        <v>43165</v>
      </c>
      <c r="G46" s="17" t="n">
        <v>43157</v>
      </c>
      <c r="H46" s="17" t="n">
        <v>43164</v>
      </c>
      <c r="I46" s="17" t="n">
        <v>43165</v>
      </c>
    </row>
    <row r="47" s="26" customFormat="true" ht="13.2" hidden="false" customHeight="false" outlineLevel="0" collapsed="false">
      <c r="A47" s="13" t="s">
        <v>89</v>
      </c>
      <c r="B47" s="14" t="s">
        <v>90</v>
      </c>
      <c r="C47" s="15" t="s">
        <v>91</v>
      </c>
      <c r="D47" s="15" t="s">
        <v>26</v>
      </c>
      <c r="E47" s="16" t="n">
        <v>40</v>
      </c>
      <c r="F47" s="17" t="n">
        <v>43173</v>
      </c>
      <c r="G47" s="17" t="n">
        <v>43159</v>
      </c>
      <c r="H47" s="17" t="n">
        <v>43167</v>
      </c>
      <c r="I47" s="17" t="n">
        <v>43171</v>
      </c>
    </row>
    <row r="48" s="26" customFormat="true" ht="13.2" hidden="false" customHeight="false" outlineLevel="0" collapsed="false">
      <c r="A48" s="13" t="s">
        <v>92</v>
      </c>
      <c r="B48" s="14" t="n">
        <v>69034668000156</v>
      </c>
      <c r="C48" s="15" t="s">
        <v>93</v>
      </c>
      <c r="D48" s="15" t="s">
        <v>26</v>
      </c>
      <c r="E48" s="16" t="n">
        <v>75223.76</v>
      </c>
      <c r="F48" s="17" t="n">
        <v>43187</v>
      </c>
      <c r="G48" s="17" t="n">
        <v>43159</v>
      </c>
      <c r="H48" s="17" t="n">
        <v>43179</v>
      </c>
      <c r="I48" s="17" t="n">
        <v>43179</v>
      </c>
    </row>
    <row r="49" s="26" customFormat="true" ht="13.2" hidden="false" customHeight="false" outlineLevel="0" collapsed="false">
      <c r="A49" s="13" t="s">
        <v>92</v>
      </c>
      <c r="B49" s="14" t="n">
        <v>69034668000156</v>
      </c>
      <c r="C49" s="15" t="s">
        <v>94</v>
      </c>
      <c r="D49" s="15" t="s">
        <v>26</v>
      </c>
      <c r="E49" s="16" t="n">
        <v>154286.97</v>
      </c>
      <c r="F49" s="17" t="n">
        <v>43187</v>
      </c>
      <c r="G49" s="17" t="n">
        <v>43159</v>
      </c>
      <c r="H49" s="17" t="n">
        <v>43179</v>
      </c>
      <c r="I49" s="17" t="n">
        <v>43179</v>
      </c>
    </row>
    <row r="50" s="26" customFormat="true" ht="13.2" hidden="false" customHeight="false" outlineLevel="0" collapsed="false">
      <c r="A50" s="13" t="s">
        <v>72</v>
      </c>
      <c r="B50" s="14" t="n">
        <v>6955770000174</v>
      </c>
      <c r="C50" s="15" t="s">
        <v>95</v>
      </c>
      <c r="D50" s="15" t="s">
        <v>26</v>
      </c>
      <c r="E50" s="16" t="n">
        <v>1800</v>
      </c>
      <c r="F50" s="17" t="n">
        <v>43181</v>
      </c>
      <c r="G50" s="17" t="n">
        <v>43160</v>
      </c>
      <c r="H50" s="17" t="n">
        <v>43171</v>
      </c>
      <c r="I50" s="17" t="n">
        <v>43174</v>
      </c>
    </row>
    <row r="51" s="26" customFormat="true" ht="13.2" hidden="false" customHeight="false" outlineLevel="0" collapsed="false">
      <c r="A51" s="13" t="s">
        <v>96</v>
      </c>
      <c r="B51" s="14" t="n">
        <v>3851171001003</v>
      </c>
      <c r="C51" s="15" t="s">
        <v>97</v>
      </c>
      <c r="D51" s="15" t="s">
        <v>26</v>
      </c>
      <c r="E51" s="16" t="n">
        <v>246.63</v>
      </c>
      <c r="F51" s="17" t="n">
        <v>43187</v>
      </c>
      <c r="G51" s="17" t="n">
        <v>43159</v>
      </c>
      <c r="H51" s="17" t="n">
        <v>43164</v>
      </c>
      <c r="I51" s="17" t="n">
        <v>43181</v>
      </c>
    </row>
    <row r="52" s="26" customFormat="true" ht="13.2" hidden="false" customHeight="false" outlineLevel="0" collapsed="false">
      <c r="A52" s="13" t="s">
        <v>96</v>
      </c>
      <c r="B52" s="14" t="n">
        <v>3851171001003</v>
      </c>
      <c r="C52" s="15" t="s">
        <v>98</v>
      </c>
      <c r="D52" s="15" t="s">
        <v>47</v>
      </c>
      <c r="E52" s="16" t="n">
        <v>584.57</v>
      </c>
      <c r="F52" s="17" t="n">
        <v>43187</v>
      </c>
      <c r="G52" s="17" t="n">
        <v>43159</v>
      </c>
      <c r="H52" s="17" t="s">
        <v>48</v>
      </c>
      <c r="I52" s="17" t="s">
        <v>48</v>
      </c>
    </row>
    <row r="53" s="26" customFormat="true" ht="13.2" hidden="false" customHeight="false" outlineLevel="0" collapsed="false">
      <c r="A53" s="18" t="s">
        <v>29</v>
      </c>
      <c r="B53" s="14" t="n">
        <v>37535259000147</v>
      </c>
      <c r="C53" s="15" t="s">
        <v>99</v>
      </c>
      <c r="D53" s="15" t="s">
        <v>26</v>
      </c>
      <c r="E53" s="16" t="n">
        <v>164.83</v>
      </c>
      <c r="F53" s="17" t="n">
        <v>43188</v>
      </c>
      <c r="G53" s="17" t="n">
        <v>43160</v>
      </c>
      <c r="H53" s="17" t="n">
        <v>43175</v>
      </c>
      <c r="I53" s="17" t="n">
        <v>43181</v>
      </c>
    </row>
    <row r="54" s="26" customFormat="true" ht="13.2" hidden="false" customHeight="false" outlineLevel="0" collapsed="false">
      <c r="A54" s="18" t="s">
        <v>37</v>
      </c>
      <c r="B54" s="14" t="n">
        <v>5344234000170</v>
      </c>
      <c r="C54" s="24" t="s">
        <v>100</v>
      </c>
      <c r="D54" s="15" t="s">
        <v>26</v>
      </c>
      <c r="E54" s="16" t="n">
        <v>15623.12</v>
      </c>
      <c r="F54" s="17" t="n">
        <v>43188</v>
      </c>
      <c r="G54" s="17" t="n">
        <v>43160</v>
      </c>
      <c r="H54" s="17" t="n">
        <v>43188</v>
      </c>
      <c r="I54" s="17" t="n">
        <v>43188</v>
      </c>
    </row>
    <row r="55" s="26" customFormat="true" ht="13.2" hidden="false" customHeight="false" outlineLevel="0" collapsed="false">
      <c r="A55" s="18" t="s">
        <v>27</v>
      </c>
      <c r="B55" s="14" t="n">
        <v>36084895000137</v>
      </c>
      <c r="C55" s="15" t="s">
        <v>101</v>
      </c>
      <c r="D55" s="15" t="s">
        <v>18</v>
      </c>
      <c r="E55" s="16" t="n">
        <v>17394.29</v>
      </c>
      <c r="F55" s="17" t="n">
        <v>43192</v>
      </c>
      <c r="G55" s="17" t="n">
        <v>43160</v>
      </c>
      <c r="H55" s="17" t="n">
        <v>43174</v>
      </c>
      <c r="I55" s="17" t="s">
        <v>19</v>
      </c>
    </row>
    <row r="56" s="26" customFormat="true" ht="13.2" hidden="false" customHeight="false" outlineLevel="0" collapsed="false">
      <c r="A56" s="13" t="s">
        <v>96</v>
      </c>
      <c r="B56" s="14" t="n">
        <v>3851171001003</v>
      </c>
      <c r="C56" s="15" t="s">
        <v>102</v>
      </c>
      <c r="D56" s="15" t="s">
        <v>26</v>
      </c>
      <c r="E56" s="16" t="n">
        <v>656.3</v>
      </c>
      <c r="F56" s="17" t="n">
        <v>43192</v>
      </c>
      <c r="G56" s="17" t="n">
        <v>43164</v>
      </c>
      <c r="H56" s="17" t="n">
        <v>43164</v>
      </c>
      <c r="I56" s="17" t="n">
        <v>43181</v>
      </c>
    </row>
    <row r="57" s="26" customFormat="true" ht="13.2" hidden="false" customHeight="false" outlineLevel="0" collapsed="false">
      <c r="A57" s="18" t="s">
        <v>24</v>
      </c>
      <c r="B57" s="14" t="n">
        <v>3148451000169</v>
      </c>
      <c r="C57" s="15" t="s">
        <v>103</v>
      </c>
      <c r="D57" s="24" t="s">
        <v>18</v>
      </c>
      <c r="E57" s="27" t="n">
        <v>433.16</v>
      </c>
      <c r="F57" s="17" t="n">
        <v>43193</v>
      </c>
      <c r="G57" s="17" t="n">
        <v>43161</v>
      </c>
      <c r="H57" s="17" t="s">
        <v>19</v>
      </c>
      <c r="I57" s="17" t="s">
        <v>19</v>
      </c>
    </row>
    <row r="58" s="26" customFormat="true" ht="13.2" hidden="false" customHeight="false" outlineLevel="0" collapsed="false">
      <c r="A58" s="13" t="s">
        <v>104</v>
      </c>
      <c r="B58" s="14" t="n">
        <v>28912970000182</v>
      </c>
      <c r="C58" s="15" t="s">
        <v>105</v>
      </c>
      <c r="D58" s="15" t="s">
        <v>26</v>
      </c>
      <c r="E58" s="16" t="n">
        <v>551</v>
      </c>
      <c r="F58" s="17" t="n">
        <v>43175</v>
      </c>
      <c r="G58" s="17" t="n">
        <v>43161</v>
      </c>
      <c r="H58" s="17" t="s">
        <v>19</v>
      </c>
      <c r="I58" s="17" t="s">
        <v>19</v>
      </c>
    </row>
    <row r="59" s="26" customFormat="true" ht="13.2" hidden="false" customHeight="false" outlineLevel="0" collapsed="false">
      <c r="A59" s="18" t="s">
        <v>45</v>
      </c>
      <c r="B59" s="14" t="n">
        <v>17869849000107</v>
      </c>
      <c r="C59" s="15" t="s">
        <v>106</v>
      </c>
      <c r="D59" s="15" t="s">
        <v>47</v>
      </c>
      <c r="E59" s="16" t="n">
        <v>13224.34</v>
      </c>
      <c r="F59" s="17" t="n">
        <v>43188</v>
      </c>
      <c r="G59" s="17" t="n">
        <v>43160</v>
      </c>
      <c r="H59" s="17" t="s">
        <v>48</v>
      </c>
      <c r="I59" s="17" t="s">
        <v>48</v>
      </c>
    </row>
    <row r="60" s="26" customFormat="true" ht="13.2" hidden="false" customHeight="false" outlineLevel="0" collapsed="false">
      <c r="A60" s="13" t="s">
        <v>72</v>
      </c>
      <c r="B60" s="14" t="n">
        <v>6955770000174</v>
      </c>
      <c r="C60" s="15" t="s">
        <v>107</v>
      </c>
      <c r="D60" s="15" t="s">
        <v>26</v>
      </c>
      <c r="E60" s="16" t="n">
        <v>604.8</v>
      </c>
      <c r="F60" s="17" t="n">
        <v>43180</v>
      </c>
      <c r="G60" s="17" t="n">
        <v>43160</v>
      </c>
      <c r="H60" s="17" t="n">
        <v>43171</v>
      </c>
      <c r="I60" s="17" t="n">
        <v>43172</v>
      </c>
    </row>
    <row r="61" s="26" customFormat="true" ht="13.2" hidden="false" customHeight="false" outlineLevel="0" collapsed="false">
      <c r="A61" s="13" t="s">
        <v>108</v>
      </c>
      <c r="B61" s="14" t="s">
        <v>109</v>
      </c>
      <c r="C61" s="15" t="s">
        <v>110</v>
      </c>
      <c r="D61" s="15" t="s">
        <v>26</v>
      </c>
      <c r="E61" s="16" t="n">
        <v>3400</v>
      </c>
      <c r="F61" s="17" t="n">
        <v>43171</v>
      </c>
      <c r="G61" s="17" t="n">
        <v>42064</v>
      </c>
      <c r="H61" s="17" t="n">
        <v>43167</v>
      </c>
      <c r="I61" s="17" t="n">
        <v>43171</v>
      </c>
    </row>
    <row r="62" s="26" customFormat="true" ht="13.2" hidden="false" customHeight="false" outlineLevel="0" collapsed="false">
      <c r="A62" s="18" t="s">
        <v>31</v>
      </c>
      <c r="B62" s="14" t="n">
        <v>1436782000179</v>
      </c>
      <c r="C62" s="24" t="s">
        <v>111</v>
      </c>
      <c r="D62" s="24" t="s">
        <v>26</v>
      </c>
      <c r="E62" s="16" t="n">
        <v>63515.45</v>
      </c>
      <c r="F62" s="17" t="n">
        <v>43188</v>
      </c>
      <c r="G62" s="17" t="n">
        <v>43160</v>
      </c>
      <c r="H62" s="17" t="n">
        <v>43188</v>
      </c>
      <c r="I62" s="17" t="n">
        <v>43188</v>
      </c>
    </row>
    <row r="63" s="26" customFormat="true" ht="13.2" hidden="false" customHeight="false" outlineLevel="0" collapsed="false">
      <c r="A63" s="18" t="s">
        <v>31</v>
      </c>
      <c r="B63" s="14" t="n">
        <v>1436782000179</v>
      </c>
      <c r="C63" s="24" t="s">
        <v>112</v>
      </c>
      <c r="D63" s="24" t="s">
        <v>26</v>
      </c>
      <c r="E63" s="16" t="n">
        <v>24754</v>
      </c>
      <c r="F63" s="17" t="n">
        <v>43188</v>
      </c>
      <c r="G63" s="17" t="n">
        <v>43160</v>
      </c>
      <c r="H63" s="17" t="n">
        <v>43188</v>
      </c>
      <c r="I63" s="17" t="n">
        <v>43188</v>
      </c>
    </row>
    <row r="64" s="26" customFormat="true" ht="13.2" hidden="false" customHeight="false" outlineLevel="0" collapsed="false">
      <c r="A64" s="13" t="s">
        <v>113</v>
      </c>
      <c r="B64" s="14" t="n">
        <v>53437406000100</v>
      </c>
      <c r="C64" s="15" t="s">
        <v>114</v>
      </c>
      <c r="D64" s="15" t="s">
        <v>26</v>
      </c>
      <c r="E64" s="16" t="n">
        <v>675</v>
      </c>
      <c r="F64" s="17" t="n">
        <v>43162</v>
      </c>
      <c r="G64" s="17" t="n">
        <v>43136</v>
      </c>
      <c r="H64" s="17" t="n">
        <v>43153</v>
      </c>
      <c r="I64" s="17" t="n">
        <v>43161</v>
      </c>
    </row>
    <row r="65" s="26" customFormat="true" ht="13.2" hidden="false" customHeight="false" outlineLevel="0" collapsed="false">
      <c r="A65" s="13" t="s">
        <v>115</v>
      </c>
      <c r="B65" s="14" t="s">
        <v>116</v>
      </c>
      <c r="C65" s="15" t="s">
        <v>117</v>
      </c>
      <c r="D65" s="15" t="s">
        <v>26</v>
      </c>
      <c r="E65" s="16" t="n">
        <v>56989.49</v>
      </c>
      <c r="F65" s="17" t="n">
        <v>43161</v>
      </c>
      <c r="G65" s="17" t="s">
        <v>48</v>
      </c>
      <c r="H65" s="17" t="n">
        <v>43161</v>
      </c>
      <c r="I65" s="17" t="n">
        <v>43161</v>
      </c>
    </row>
    <row r="66" s="26" customFormat="true" ht="13.2" hidden="false" customHeight="false" outlineLevel="0" collapsed="false">
      <c r="A66" s="13" t="s">
        <v>118</v>
      </c>
      <c r="B66" s="14" t="s">
        <v>116</v>
      </c>
      <c r="C66" s="15" t="s">
        <v>117</v>
      </c>
      <c r="D66" s="15" t="s">
        <v>26</v>
      </c>
      <c r="E66" s="16" t="n">
        <v>21150.74</v>
      </c>
      <c r="F66" s="17" t="n">
        <v>43161</v>
      </c>
      <c r="G66" s="17" t="s">
        <v>48</v>
      </c>
      <c r="H66" s="17" t="n">
        <v>43161</v>
      </c>
      <c r="I66" s="17" t="n">
        <v>43161</v>
      </c>
    </row>
    <row r="67" s="26" customFormat="true" ht="13.2" hidden="false" customHeight="false" outlineLevel="0" collapsed="false">
      <c r="A67" s="13" t="s">
        <v>119</v>
      </c>
      <c r="B67" s="14" t="s">
        <v>120</v>
      </c>
      <c r="C67" s="15" t="s">
        <v>121</v>
      </c>
      <c r="D67" s="15" t="s">
        <v>26</v>
      </c>
      <c r="E67" s="16" t="n">
        <v>608.8</v>
      </c>
      <c r="F67" s="17" t="n">
        <v>43179</v>
      </c>
      <c r="G67" s="17" t="s">
        <v>48</v>
      </c>
      <c r="H67" s="17" t="n">
        <v>43161</v>
      </c>
      <c r="I67" s="17" t="n">
        <v>43161</v>
      </c>
    </row>
    <row r="68" s="26" customFormat="true" ht="13.2" hidden="false" customHeight="false" outlineLevel="0" collapsed="false">
      <c r="A68" s="13" t="s">
        <v>113</v>
      </c>
      <c r="B68" s="14" t="n">
        <v>53437406000100</v>
      </c>
      <c r="C68" s="15" t="s">
        <v>122</v>
      </c>
      <c r="D68" s="15" t="s">
        <v>26</v>
      </c>
      <c r="E68" s="16" t="n">
        <v>675</v>
      </c>
      <c r="F68" s="17" t="n">
        <v>43190</v>
      </c>
      <c r="G68" s="17" t="n">
        <v>43164</v>
      </c>
      <c r="H68" s="17" t="n">
        <v>43174</v>
      </c>
      <c r="I68" s="17" t="n">
        <v>43185</v>
      </c>
    </row>
    <row r="69" s="26" customFormat="true" ht="13.2" hidden="false" customHeight="false" outlineLevel="0" collapsed="false">
      <c r="A69" s="13" t="s">
        <v>41</v>
      </c>
      <c r="B69" s="14" t="n">
        <v>18090313000143</v>
      </c>
      <c r="C69" s="15" t="s">
        <v>123</v>
      </c>
      <c r="D69" s="15" t="s">
        <v>26</v>
      </c>
      <c r="E69" s="16" t="n">
        <v>2300</v>
      </c>
      <c r="F69" s="17" t="n">
        <v>43175</v>
      </c>
      <c r="G69" s="17" t="n">
        <v>43164</v>
      </c>
      <c r="H69" s="17" t="n">
        <v>43167</v>
      </c>
      <c r="I69" s="17" t="n">
        <v>43172</v>
      </c>
    </row>
    <row r="70" s="26" customFormat="true" ht="13.2" hidden="false" customHeight="false" outlineLevel="0" collapsed="false">
      <c r="A70" s="13" t="s">
        <v>124</v>
      </c>
      <c r="B70" s="14" t="n">
        <v>29508686000370</v>
      </c>
      <c r="C70" s="15" t="s">
        <v>125</v>
      </c>
      <c r="D70" s="15" t="s">
        <v>47</v>
      </c>
      <c r="E70" s="16" t="n">
        <v>81246.48</v>
      </c>
      <c r="F70" s="17" t="n">
        <v>43188</v>
      </c>
      <c r="G70" s="17" t="n">
        <v>43164</v>
      </c>
      <c r="H70" s="17" t="s">
        <v>48</v>
      </c>
      <c r="I70" s="17" t="s">
        <v>48</v>
      </c>
    </row>
    <row r="71" s="26" customFormat="true" ht="13.2" hidden="false" customHeight="false" outlineLevel="0" collapsed="false">
      <c r="A71" s="13" t="s">
        <v>126</v>
      </c>
      <c r="B71" s="14" t="s">
        <v>127</v>
      </c>
      <c r="C71" s="15" t="s">
        <v>128</v>
      </c>
      <c r="D71" s="15" t="s">
        <v>26</v>
      </c>
      <c r="E71" s="16" t="n">
        <v>32600</v>
      </c>
      <c r="F71" s="17" t="n">
        <v>43180</v>
      </c>
      <c r="G71" s="17" t="n">
        <v>43164</v>
      </c>
      <c r="H71" s="17" t="n">
        <v>43173</v>
      </c>
      <c r="I71" s="17" t="n">
        <v>43174</v>
      </c>
    </row>
    <row r="72" s="26" customFormat="true" ht="13.2" hidden="false" customHeight="false" outlineLevel="0" collapsed="false">
      <c r="A72" s="18" t="s">
        <v>31</v>
      </c>
      <c r="B72" s="14" t="n">
        <v>1436782000179</v>
      </c>
      <c r="C72" s="24" t="s">
        <v>129</v>
      </c>
      <c r="D72" s="24" t="s">
        <v>26</v>
      </c>
      <c r="E72" s="16" t="n">
        <v>31407.95</v>
      </c>
      <c r="F72" s="17" t="n">
        <v>43193</v>
      </c>
      <c r="G72" s="17" t="n">
        <v>43160</v>
      </c>
      <c r="H72" s="17" t="n">
        <v>43188</v>
      </c>
      <c r="I72" s="17" t="n">
        <v>43188</v>
      </c>
    </row>
    <row r="73" s="26" customFormat="true" ht="13.2" hidden="false" customHeight="false" outlineLevel="0" collapsed="false">
      <c r="A73" s="28" t="s">
        <v>130</v>
      </c>
      <c r="B73" s="14" t="n">
        <v>482998000108</v>
      </c>
      <c r="C73" s="15" t="s">
        <v>131</v>
      </c>
      <c r="D73" s="15" t="s">
        <v>26</v>
      </c>
      <c r="E73" s="16" t="n">
        <v>373</v>
      </c>
      <c r="F73" s="17" t="n">
        <v>43180</v>
      </c>
      <c r="G73" s="17" t="n">
        <v>43164</v>
      </c>
      <c r="H73" s="17" t="n">
        <v>43174</v>
      </c>
      <c r="I73" s="17" t="n">
        <v>43174</v>
      </c>
    </row>
    <row r="74" s="26" customFormat="true" ht="13.2" hidden="false" customHeight="false" outlineLevel="0" collapsed="false">
      <c r="A74" s="28" t="s">
        <v>132</v>
      </c>
      <c r="B74" s="14" t="s">
        <v>133</v>
      </c>
      <c r="C74" s="15" t="s">
        <v>134</v>
      </c>
      <c r="D74" s="15" t="s">
        <v>26</v>
      </c>
      <c r="E74" s="16" t="n">
        <v>2095.8</v>
      </c>
      <c r="F74" s="17" t="n">
        <v>43179</v>
      </c>
      <c r="G74" s="17" t="n">
        <v>43164</v>
      </c>
      <c r="H74" s="17" t="n">
        <v>43179</v>
      </c>
      <c r="I74" s="17" t="n">
        <v>43179</v>
      </c>
    </row>
    <row r="75" s="26" customFormat="true" ht="13.2" hidden="false" customHeight="false" outlineLevel="0" collapsed="false">
      <c r="A75" s="28" t="s">
        <v>135</v>
      </c>
      <c r="B75" s="14" t="s">
        <v>136</v>
      </c>
      <c r="C75" s="15" t="s">
        <v>137</v>
      </c>
      <c r="D75" s="15" t="s">
        <v>18</v>
      </c>
      <c r="E75" s="16" t="n">
        <v>689333.34</v>
      </c>
      <c r="F75" s="17" t="n">
        <v>43176</v>
      </c>
      <c r="G75" s="17" t="n">
        <v>43164</v>
      </c>
      <c r="H75" s="17" t="s">
        <v>19</v>
      </c>
      <c r="I75" s="17" t="s">
        <v>19</v>
      </c>
    </row>
    <row r="76" s="26" customFormat="true" ht="13.2" hidden="false" customHeight="false" outlineLevel="0" collapsed="false">
      <c r="A76" s="28" t="s">
        <v>138</v>
      </c>
      <c r="B76" s="14" t="s">
        <v>139</v>
      </c>
      <c r="C76" s="15" t="s">
        <v>140</v>
      </c>
      <c r="D76" s="15" t="s">
        <v>26</v>
      </c>
      <c r="E76" s="16" t="n">
        <v>877.44</v>
      </c>
      <c r="F76" s="17" t="n">
        <v>43169</v>
      </c>
      <c r="G76" s="17" t="n">
        <v>43164</v>
      </c>
      <c r="H76" s="17" t="n">
        <v>43167</v>
      </c>
      <c r="I76" s="17" t="n">
        <v>43167</v>
      </c>
    </row>
    <row r="77" s="26" customFormat="true" ht="13.2" hidden="false" customHeight="false" outlineLevel="0" collapsed="false">
      <c r="A77" s="18" t="s">
        <v>68</v>
      </c>
      <c r="B77" s="14" t="n">
        <v>60444437000146</v>
      </c>
      <c r="C77" s="15" t="s">
        <v>141</v>
      </c>
      <c r="D77" s="15" t="s">
        <v>26</v>
      </c>
      <c r="E77" s="16" t="n">
        <v>40535.18</v>
      </c>
      <c r="F77" s="17" t="n">
        <v>43185</v>
      </c>
      <c r="G77" s="17" t="n">
        <v>43164</v>
      </c>
      <c r="H77" s="17" t="n">
        <v>43173</v>
      </c>
      <c r="I77" s="17" t="n">
        <v>43180</v>
      </c>
    </row>
    <row r="78" s="26" customFormat="true" ht="13.2" hidden="false" customHeight="false" outlineLevel="0" collapsed="false">
      <c r="A78" s="28" t="s">
        <v>142</v>
      </c>
      <c r="B78" s="14" t="n">
        <v>7341418000101</v>
      </c>
      <c r="C78" s="15" t="s">
        <v>143</v>
      </c>
      <c r="D78" s="15" t="s">
        <v>26</v>
      </c>
      <c r="E78" s="16" t="n">
        <v>4595</v>
      </c>
      <c r="F78" s="17" t="n">
        <v>43182</v>
      </c>
      <c r="G78" s="17" t="n">
        <v>43165</v>
      </c>
      <c r="H78" s="17" t="n">
        <v>43172</v>
      </c>
      <c r="I78" s="17" t="n">
        <v>43185</v>
      </c>
    </row>
    <row r="79" s="26" customFormat="true" ht="13.2" hidden="false" customHeight="false" outlineLevel="0" collapsed="false">
      <c r="A79" s="13" t="s">
        <v>35</v>
      </c>
      <c r="B79" s="14" t="n">
        <v>4196645000100</v>
      </c>
      <c r="C79" s="15" t="s">
        <v>144</v>
      </c>
      <c r="D79" s="15" t="s">
        <v>18</v>
      </c>
      <c r="E79" s="16" t="n">
        <v>1189.44</v>
      </c>
      <c r="F79" s="17" t="n">
        <v>43196</v>
      </c>
      <c r="G79" s="17" t="n">
        <v>43165</v>
      </c>
      <c r="H79" s="17" t="n">
        <v>43179</v>
      </c>
      <c r="I79" s="17" t="s">
        <v>19</v>
      </c>
    </row>
    <row r="80" s="26" customFormat="true" ht="13.2" hidden="false" customHeight="false" outlineLevel="0" collapsed="false">
      <c r="A80" s="28" t="s">
        <v>145</v>
      </c>
      <c r="B80" s="14" t="n">
        <v>71208516000174</v>
      </c>
      <c r="C80" s="15" t="s">
        <v>146</v>
      </c>
      <c r="D80" s="15" t="s">
        <v>26</v>
      </c>
      <c r="E80" s="16" t="n">
        <v>4336.41</v>
      </c>
      <c r="F80" s="17" t="n">
        <v>43171</v>
      </c>
      <c r="G80" s="17" t="n">
        <v>43165</v>
      </c>
      <c r="H80" s="17" t="n">
        <v>43171</v>
      </c>
      <c r="I80" s="17" t="n">
        <v>43171</v>
      </c>
    </row>
    <row r="81" s="26" customFormat="true" ht="13.2" hidden="false" customHeight="false" outlineLevel="0" collapsed="false">
      <c r="A81" s="13" t="s">
        <v>66</v>
      </c>
      <c r="B81" s="14" t="n">
        <v>53113791000122</v>
      </c>
      <c r="C81" s="15" t="s">
        <v>147</v>
      </c>
      <c r="D81" s="15" t="s">
        <v>18</v>
      </c>
      <c r="E81" s="16" t="n">
        <v>8344.99</v>
      </c>
      <c r="F81" s="17" t="n">
        <v>43200</v>
      </c>
      <c r="G81" s="17" t="n">
        <v>43165</v>
      </c>
      <c r="H81" s="17" t="s">
        <v>19</v>
      </c>
      <c r="I81" s="17" t="s">
        <v>19</v>
      </c>
    </row>
    <row r="82" s="26" customFormat="true" ht="13.2" hidden="false" customHeight="false" outlineLevel="0" collapsed="false">
      <c r="A82" s="13" t="s">
        <v>75</v>
      </c>
      <c r="B82" s="14" t="n">
        <v>33000118000179</v>
      </c>
      <c r="C82" s="15" t="s">
        <v>148</v>
      </c>
      <c r="D82" s="15" t="s">
        <v>26</v>
      </c>
      <c r="E82" s="16" t="n">
        <v>1658.51</v>
      </c>
      <c r="F82" s="17" t="n">
        <v>43190</v>
      </c>
      <c r="G82" s="17" t="n">
        <v>43165</v>
      </c>
      <c r="H82" s="17" t="n">
        <v>43188</v>
      </c>
      <c r="I82" s="17" t="n">
        <v>43188</v>
      </c>
    </row>
    <row r="83" s="26" customFormat="true" ht="13.2" hidden="false" customHeight="false" outlineLevel="0" collapsed="false">
      <c r="A83" s="13" t="s">
        <v>149</v>
      </c>
      <c r="B83" s="14" t="n">
        <v>191</v>
      </c>
      <c r="C83" s="15" t="s">
        <v>150</v>
      </c>
      <c r="D83" s="15" t="s">
        <v>26</v>
      </c>
      <c r="E83" s="16" t="n">
        <v>354.1</v>
      </c>
      <c r="F83" s="17" t="n">
        <v>43169</v>
      </c>
      <c r="G83" s="17" t="n">
        <v>43167</v>
      </c>
      <c r="H83" s="17" t="n">
        <v>43167</v>
      </c>
      <c r="I83" s="17" t="n">
        <v>43167</v>
      </c>
    </row>
    <row r="84" s="26" customFormat="true" ht="13.2" hidden="false" customHeight="false" outlineLevel="0" collapsed="false">
      <c r="A84" s="13" t="s">
        <v>149</v>
      </c>
      <c r="B84" s="14" t="n">
        <v>191</v>
      </c>
      <c r="C84" s="15" t="s">
        <v>151</v>
      </c>
      <c r="D84" s="15" t="s">
        <v>26</v>
      </c>
      <c r="E84" s="16" t="n">
        <v>172</v>
      </c>
      <c r="F84" s="17" t="n">
        <v>43169</v>
      </c>
      <c r="G84" s="17" t="n">
        <v>43167</v>
      </c>
      <c r="H84" s="17" t="n">
        <v>43167</v>
      </c>
      <c r="I84" s="17" t="n">
        <v>43167</v>
      </c>
    </row>
    <row r="85" s="26" customFormat="true" ht="13.2" hidden="false" customHeight="false" outlineLevel="0" collapsed="false">
      <c r="A85" s="18" t="s">
        <v>45</v>
      </c>
      <c r="B85" s="14" t="n">
        <v>17869849000107</v>
      </c>
      <c r="C85" s="15" t="s">
        <v>152</v>
      </c>
      <c r="D85" s="15" t="s">
        <v>26</v>
      </c>
      <c r="E85" s="16" t="n">
        <v>13594.62</v>
      </c>
      <c r="F85" s="17" t="n">
        <v>43181</v>
      </c>
      <c r="G85" s="17" t="n">
        <v>43166</v>
      </c>
      <c r="H85" s="17" t="n">
        <v>43171</v>
      </c>
      <c r="I85" s="17" t="n">
        <v>43174</v>
      </c>
    </row>
    <row r="86" s="26" customFormat="true" ht="13.2" hidden="false" customHeight="false" outlineLevel="0" collapsed="false">
      <c r="A86" s="18" t="s">
        <v>45</v>
      </c>
      <c r="B86" s="14" t="n">
        <v>17869849000107</v>
      </c>
      <c r="C86" s="15" t="s">
        <v>153</v>
      </c>
      <c r="D86" s="15" t="s">
        <v>26</v>
      </c>
      <c r="E86" s="16" t="n">
        <v>929.82</v>
      </c>
      <c r="F86" s="17" t="n">
        <v>43172</v>
      </c>
      <c r="G86" s="17" t="n">
        <v>43166</v>
      </c>
      <c r="H86" s="17" t="n">
        <v>43171</v>
      </c>
      <c r="I86" s="17" t="n">
        <v>43172</v>
      </c>
    </row>
    <row r="87" s="26" customFormat="true" ht="13.2" hidden="false" customHeight="false" outlineLevel="0" collapsed="false">
      <c r="A87" s="28" t="s">
        <v>154</v>
      </c>
      <c r="B87" s="14" t="n">
        <v>8254940000119</v>
      </c>
      <c r="C87" s="15" t="s">
        <v>155</v>
      </c>
      <c r="D87" s="15" t="s">
        <v>26</v>
      </c>
      <c r="E87" s="16" t="n">
        <v>114700</v>
      </c>
      <c r="F87" s="17" t="n">
        <v>43180</v>
      </c>
      <c r="G87" s="17" t="n">
        <v>43165</v>
      </c>
      <c r="H87" s="17" t="n">
        <v>43174</v>
      </c>
      <c r="I87" s="17" t="n">
        <v>43175</v>
      </c>
    </row>
    <row r="88" s="26" customFormat="true" ht="13.2" hidden="false" customHeight="false" outlineLevel="0" collapsed="false">
      <c r="A88" s="28" t="s">
        <v>39</v>
      </c>
      <c r="B88" s="14" t="n">
        <v>10213136000133</v>
      </c>
      <c r="C88" s="15" t="s">
        <v>156</v>
      </c>
      <c r="D88" s="15" t="s">
        <v>18</v>
      </c>
      <c r="E88" s="16" t="n">
        <v>68158.94</v>
      </c>
      <c r="F88" s="17" t="n">
        <v>43198</v>
      </c>
      <c r="G88" s="17" t="n">
        <v>43166</v>
      </c>
      <c r="H88" s="17" t="s">
        <v>19</v>
      </c>
      <c r="I88" s="17" t="s">
        <v>19</v>
      </c>
    </row>
    <row r="89" s="26" customFormat="true" ht="13.2" hidden="false" customHeight="false" outlineLevel="0" collapsed="false">
      <c r="A89" s="28" t="s">
        <v>157</v>
      </c>
      <c r="B89" s="14" t="n">
        <v>441200000180</v>
      </c>
      <c r="C89" s="15" t="s">
        <v>158</v>
      </c>
      <c r="D89" s="15" t="s">
        <v>18</v>
      </c>
      <c r="E89" s="16" t="n">
        <v>2816.66</v>
      </c>
      <c r="F89" s="17" t="n">
        <v>43199</v>
      </c>
      <c r="G89" s="17" t="s">
        <v>48</v>
      </c>
      <c r="H89" s="17" t="n">
        <v>43172</v>
      </c>
      <c r="I89" s="17" t="s">
        <v>19</v>
      </c>
    </row>
    <row r="90" s="26" customFormat="true" ht="13.2" hidden="false" customHeight="false" outlineLevel="0" collapsed="false">
      <c r="A90" s="28" t="s">
        <v>159</v>
      </c>
      <c r="B90" s="14" t="n">
        <v>34028316000294</v>
      </c>
      <c r="C90" s="15" t="s">
        <v>160</v>
      </c>
      <c r="D90" s="15" t="s">
        <v>26</v>
      </c>
      <c r="E90" s="16" t="n">
        <v>4443.48</v>
      </c>
      <c r="F90" s="17" t="n">
        <v>43180</v>
      </c>
      <c r="G90" s="17" t="n">
        <v>43168</v>
      </c>
      <c r="H90" s="17" t="n">
        <v>43180</v>
      </c>
      <c r="I90" s="17" t="n">
        <v>43180</v>
      </c>
    </row>
    <row r="91" s="26" customFormat="true" ht="13.2" hidden="false" customHeight="false" outlineLevel="0" collapsed="false">
      <c r="A91" s="13" t="s">
        <v>70</v>
      </c>
      <c r="B91" s="14" t="n">
        <v>5152318000101</v>
      </c>
      <c r="C91" s="15" t="s">
        <v>161</v>
      </c>
      <c r="D91" s="15" t="s">
        <v>26</v>
      </c>
      <c r="E91" s="16" t="n">
        <v>2619</v>
      </c>
      <c r="F91" s="17" t="n">
        <v>43182</v>
      </c>
      <c r="G91" s="17" t="n">
        <v>43168</v>
      </c>
      <c r="H91" s="17" t="n">
        <v>43178</v>
      </c>
      <c r="I91" s="17" t="n">
        <v>43178</v>
      </c>
    </row>
    <row r="92" s="26" customFormat="true" ht="13.2" hidden="false" customHeight="false" outlineLevel="0" collapsed="false">
      <c r="A92" s="13" t="s">
        <v>162</v>
      </c>
      <c r="B92" s="14" t="n">
        <v>32578387000154</v>
      </c>
      <c r="C92" s="15" t="s">
        <v>163</v>
      </c>
      <c r="D92" s="15" t="s">
        <v>26</v>
      </c>
      <c r="E92" s="16" t="n">
        <v>4250</v>
      </c>
      <c r="F92" s="17" t="n">
        <v>43184</v>
      </c>
      <c r="G92" s="17" t="n">
        <v>43171</v>
      </c>
      <c r="H92" s="17" t="n">
        <v>43182</v>
      </c>
      <c r="I92" s="17" t="n">
        <v>43182</v>
      </c>
    </row>
    <row r="93" s="26" customFormat="true" ht="13.2" hidden="false" customHeight="false" outlineLevel="0" collapsed="false">
      <c r="A93" s="13" t="s">
        <v>149</v>
      </c>
      <c r="B93" s="14" t="n">
        <v>191</v>
      </c>
      <c r="C93" s="15" t="s">
        <v>164</v>
      </c>
      <c r="D93" s="15" t="s">
        <v>26</v>
      </c>
      <c r="E93" s="16" t="n">
        <v>30</v>
      </c>
      <c r="F93" s="17" t="n">
        <v>43169</v>
      </c>
      <c r="G93" s="17" t="n">
        <v>43167</v>
      </c>
      <c r="H93" s="17" t="n">
        <v>43167</v>
      </c>
      <c r="I93" s="17" t="n">
        <v>43168</v>
      </c>
    </row>
    <row r="94" s="26" customFormat="true" ht="13.2" hidden="false" customHeight="false" outlineLevel="0" collapsed="false">
      <c r="A94" s="13" t="s">
        <v>72</v>
      </c>
      <c r="B94" s="14" t="n">
        <v>6955770000174</v>
      </c>
      <c r="C94" s="15" t="s">
        <v>165</v>
      </c>
      <c r="D94" s="15" t="s">
        <v>18</v>
      </c>
      <c r="E94" s="16" t="n">
        <v>20797.11</v>
      </c>
      <c r="F94" s="17" t="n">
        <v>43199</v>
      </c>
      <c r="G94" s="17" t="n">
        <v>43171</v>
      </c>
      <c r="H94" s="17" t="s">
        <v>19</v>
      </c>
      <c r="I94" s="17" t="s">
        <v>19</v>
      </c>
    </row>
    <row r="95" s="26" customFormat="true" ht="13.2" hidden="false" customHeight="false" outlineLevel="0" collapsed="false">
      <c r="A95" s="13" t="s">
        <v>72</v>
      </c>
      <c r="B95" s="14" t="n">
        <v>6955770000174</v>
      </c>
      <c r="C95" s="15" t="s">
        <v>166</v>
      </c>
      <c r="D95" s="15" t="s">
        <v>18</v>
      </c>
      <c r="E95" s="16" t="n">
        <v>3517.38</v>
      </c>
      <c r="F95" s="17" t="n">
        <v>43199</v>
      </c>
      <c r="G95" s="17" t="n">
        <v>43171</v>
      </c>
      <c r="H95" s="17" t="s">
        <v>19</v>
      </c>
      <c r="I95" s="17" t="s">
        <v>19</v>
      </c>
    </row>
    <row r="96" s="26" customFormat="true" ht="13.2" hidden="false" customHeight="false" outlineLevel="0" collapsed="false">
      <c r="A96" s="13" t="s">
        <v>72</v>
      </c>
      <c r="B96" s="14" t="n">
        <v>6955770000174</v>
      </c>
      <c r="C96" s="15" t="s">
        <v>167</v>
      </c>
      <c r="D96" s="15" t="s">
        <v>18</v>
      </c>
      <c r="E96" s="16" t="n">
        <v>2237.55</v>
      </c>
      <c r="F96" s="17" t="n">
        <v>43199</v>
      </c>
      <c r="G96" s="17" t="n">
        <v>43171</v>
      </c>
      <c r="H96" s="17" t="s">
        <v>19</v>
      </c>
      <c r="I96" s="17" t="s">
        <v>19</v>
      </c>
    </row>
    <row r="97" s="26" customFormat="true" ht="13.2" hidden="false" customHeight="false" outlineLevel="0" collapsed="false">
      <c r="A97" s="13" t="s">
        <v>72</v>
      </c>
      <c r="B97" s="14" t="n">
        <v>6955770000174</v>
      </c>
      <c r="C97" s="15" t="s">
        <v>168</v>
      </c>
      <c r="D97" s="15" t="s">
        <v>18</v>
      </c>
      <c r="E97" s="16" t="n">
        <v>22831.17</v>
      </c>
      <c r="F97" s="17" t="n">
        <v>43199</v>
      </c>
      <c r="G97" s="17" t="n">
        <v>43171</v>
      </c>
      <c r="H97" s="17" t="s">
        <v>19</v>
      </c>
      <c r="I97" s="17" t="s">
        <v>19</v>
      </c>
    </row>
    <row r="98" s="26" customFormat="true" ht="13.2" hidden="false" customHeight="false" outlineLevel="0" collapsed="false">
      <c r="A98" s="18" t="s">
        <v>68</v>
      </c>
      <c r="B98" s="14" t="n">
        <v>60444437000146</v>
      </c>
      <c r="C98" s="15" t="s">
        <v>169</v>
      </c>
      <c r="D98" s="15" t="s">
        <v>18</v>
      </c>
      <c r="E98" s="16" t="n">
        <v>38840.13</v>
      </c>
      <c r="F98" s="17" t="n">
        <v>43214</v>
      </c>
      <c r="G98" s="17" t="n">
        <v>43171</v>
      </c>
      <c r="H98" s="17" t="s">
        <v>19</v>
      </c>
      <c r="I98" s="17" t="s">
        <v>19</v>
      </c>
    </row>
    <row r="99" s="26" customFormat="true" ht="13.2" hidden="false" customHeight="false" outlineLevel="0" collapsed="false">
      <c r="A99" s="13" t="s">
        <v>54</v>
      </c>
      <c r="B99" s="14" t="n">
        <v>5633420000129</v>
      </c>
      <c r="C99" s="15" t="s">
        <v>170</v>
      </c>
      <c r="D99" s="15" t="s">
        <v>18</v>
      </c>
      <c r="E99" s="16" t="n">
        <v>2314.66</v>
      </c>
      <c r="F99" s="17" t="n">
        <v>43187</v>
      </c>
      <c r="G99" s="17" t="n">
        <v>43172</v>
      </c>
      <c r="H99" s="17" t="s">
        <v>19</v>
      </c>
      <c r="I99" s="17" t="s">
        <v>19</v>
      </c>
    </row>
    <row r="100" s="26" customFormat="true" ht="13.2" hidden="false" customHeight="false" outlineLevel="0" collapsed="false">
      <c r="A100" s="13" t="s">
        <v>56</v>
      </c>
      <c r="B100" s="14" t="n">
        <v>14129133000177</v>
      </c>
      <c r="C100" s="15" t="s">
        <v>171</v>
      </c>
      <c r="D100" s="15" t="s">
        <v>26</v>
      </c>
      <c r="E100" s="16" t="n">
        <v>1083.33</v>
      </c>
      <c r="F100" s="17" t="n">
        <v>43186</v>
      </c>
      <c r="G100" s="17" t="n">
        <v>43173</v>
      </c>
      <c r="H100" s="17" t="n">
        <v>43188</v>
      </c>
      <c r="I100" s="17" t="n">
        <v>43188</v>
      </c>
    </row>
    <row r="101" s="26" customFormat="true" ht="13.2" hidden="false" customHeight="false" outlineLevel="0" collapsed="false">
      <c r="A101" s="13" t="s">
        <v>50</v>
      </c>
      <c r="B101" s="14" t="n">
        <v>33754482000124</v>
      </c>
      <c r="C101" s="15" t="s">
        <v>172</v>
      </c>
      <c r="D101" s="15" t="s">
        <v>18</v>
      </c>
      <c r="E101" s="16" t="n">
        <v>307476.45</v>
      </c>
      <c r="F101" s="17" t="n">
        <v>43191</v>
      </c>
      <c r="G101" s="17" t="n">
        <v>43173</v>
      </c>
      <c r="H101" s="17" t="n">
        <v>43175</v>
      </c>
      <c r="I101" s="17" t="s">
        <v>19</v>
      </c>
    </row>
    <row r="102" s="26" customFormat="true" ht="13.2" hidden="false" customHeight="false" outlineLevel="0" collapsed="false">
      <c r="A102" s="13" t="s">
        <v>59</v>
      </c>
      <c r="B102" s="14" t="n">
        <v>35794064000196</v>
      </c>
      <c r="C102" s="15" t="s">
        <v>173</v>
      </c>
      <c r="D102" s="15" t="s">
        <v>18</v>
      </c>
      <c r="E102" s="16" t="n">
        <v>16225.62</v>
      </c>
      <c r="F102" s="17" t="n">
        <v>43200</v>
      </c>
      <c r="G102" s="17" t="n">
        <v>43173</v>
      </c>
      <c r="H102" s="17" t="n">
        <v>43179</v>
      </c>
      <c r="I102" s="17" t="s">
        <v>19</v>
      </c>
    </row>
    <row r="103" s="26" customFormat="true" ht="13.2" hidden="false" customHeight="false" outlineLevel="0" collapsed="false">
      <c r="A103" s="13" t="s">
        <v>59</v>
      </c>
      <c r="B103" s="14" t="n">
        <v>35794064000196</v>
      </c>
      <c r="C103" s="15" t="s">
        <v>174</v>
      </c>
      <c r="D103" s="15" t="s">
        <v>18</v>
      </c>
      <c r="E103" s="16" t="n">
        <v>7464.95</v>
      </c>
      <c r="F103" s="17" t="n">
        <v>43200</v>
      </c>
      <c r="G103" s="17" t="n">
        <v>43173</v>
      </c>
      <c r="H103" s="17" t="n">
        <v>43179</v>
      </c>
      <c r="I103" s="17" t="s">
        <v>19</v>
      </c>
    </row>
    <row r="104" s="26" customFormat="true" ht="13.2" hidden="false" customHeight="false" outlineLevel="0" collapsed="false">
      <c r="A104" s="13" t="s">
        <v>59</v>
      </c>
      <c r="B104" s="14" t="n">
        <v>35794064000196</v>
      </c>
      <c r="C104" s="15" t="s">
        <v>175</v>
      </c>
      <c r="D104" s="15" t="s">
        <v>18</v>
      </c>
      <c r="E104" s="16" t="n">
        <v>16050.45</v>
      </c>
      <c r="F104" s="17" t="n">
        <v>43200</v>
      </c>
      <c r="G104" s="17" t="n">
        <v>43173</v>
      </c>
      <c r="H104" s="17" t="n">
        <v>43179</v>
      </c>
      <c r="I104" s="17" t="s">
        <v>19</v>
      </c>
    </row>
    <row r="105" s="26" customFormat="true" ht="13.2" hidden="false" customHeight="false" outlineLevel="0" collapsed="false">
      <c r="A105" s="13" t="s">
        <v>59</v>
      </c>
      <c r="B105" s="14" t="n">
        <v>35794064000196</v>
      </c>
      <c r="C105" s="15" t="s">
        <v>176</v>
      </c>
      <c r="D105" s="15" t="s">
        <v>18</v>
      </c>
      <c r="E105" s="16" t="n">
        <v>6268.4</v>
      </c>
      <c r="F105" s="17" t="n">
        <v>43200</v>
      </c>
      <c r="G105" s="17" t="n">
        <v>43173</v>
      </c>
      <c r="H105" s="17" t="n">
        <v>43179</v>
      </c>
      <c r="I105" s="17" t="s">
        <v>19</v>
      </c>
    </row>
    <row r="106" s="26" customFormat="true" ht="13.2" hidden="false" customHeight="false" outlineLevel="0" collapsed="false">
      <c r="A106" s="13" t="s">
        <v>59</v>
      </c>
      <c r="B106" s="14" t="n">
        <v>35794064000196</v>
      </c>
      <c r="C106" s="15" t="s">
        <v>177</v>
      </c>
      <c r="D106" s="15" t="s">
        <v>18</v>
      </c>
      <c r="E106" s="16" t="n">
        <v>4623.4</v>
      </c>
      <c r="F106" s="17" t="n">
        <v>43200</v>
      </c>
      <c r="G106" s="17" t="n">
        <v>43173</v>
      </c>
      <c r="H106" s="17" t="n">
        <v>43179</v>
      </c>
      <c r="I106" s="17" t="s">
        <v>19</v>
      </c>
    </row>
    <row r="107" s="26" customFormat="true" ht="13.2" hidden="false" customHeight="false" outlineLevel="0" collapsed="false">
      <c r="A107" s="13" t="s">
        <v>59</v>
      </c>
      <c r="B107" s="14" t="n">
        <v>35794064000196</v>
      </c>
      <c r="C107" s="15" t="s">
        <v>178</v>
      </c>
      <c r="D107" s="15" t="s">
        <v>18</v>
      </c>
      <c r="E107" s="16" t="n">
        <v>39809.63</v>
      </c>
      <c r="F107" s="17" t="n">
        <v>43200</v>
      </c>
      <c r="G107" s="17" t="n">
        <v>43173</v>
      </c>
      <c r="H107" s="17" t="n">
        <v>43179</v>
      </c>
      <c r="I107" s="17" t="s">
        <v>19</v>
      </c>
    </row>
    <row r="108" s="26" customFormat="true" ht="13.2" hidden="false" customHeight="false" outlineLevel="0" collapsed="false">
      <c r="A108" s="13" t="s">
        <v>179</v>
      </c>
      <c r="B108" s="14" t="n">
        <v>5340639000130</v>
      </c>
      <c r="C108" s="15" t="s">
        <v>180</v>
      </c>
      <c r="D108" s="15" t="s">
        <v>26</v>
      </c>
      <c r="E108" s="16" t="n">
        <v>420.87</v>
      </c>
      <c r="F108" s="17" t="n">
        <v>43190</v>
      </c>
      <c r="G108" s="17" t="n">
        <v>43174</v>
      </c>
      <c r="H108" s="17" t="n">
        <v>43178</v>
      </c>
      <c r="I108" s="17" t="n">
        <v>43186</v>
      </c>
    </row>
    <row r="109" s="26" customFormat="true" ht="13.2" hidden="false" customHeight="false" outlineLevel="0" collapsed="false">
      <c r="A109" s="13" t="s">
        <v>72</v>
      </c>
      <c r="B109" s="14" t="n">
        <v>6955770000174</v>
      </c>
      <c r="C109" s="15" t="s">
        <v>181</v>
      </c>
      <c r="D109" s="15" t="s">
        <v>18</v>
      </c>
      <c r="E109" s="16" t="n">
        <v>22414.7</v>
      </c>
      <c r="F109" s="17" t="n">
        <v>43203</v>
      </c>
      <c r="G109" s="17" t="n">
        <v>43175</v>
      </c>
      <c r="H109" s="17" t="s">
        <v>19</v>
      </c>
      <c r="I109" s="17" t="s">
        <v>19</v>
      </c>
    </row>
    <row r="110" s="26" customFormat="true" ht="13.2" hidden="false" customHeight="false" outlineLevel="0" collapsed="false">
      <c r="A110" s="13" t="s">
        <v>72</v>
      </c>
      <c r="B110" s="14" t="n">
        <v>6955770000174</v>
      </c>
      <c r="C110" s="15" t="s">
        <v>182</v>
      </c>
      <c r="D110" s="15" t="s">
        <v>18</v>
      </c>
      <c r="E110" s="16" t="n">
        <v>180</v>
      </c>
      <c r="F110" s="17" t="n">
        <v>43203</v>
      </c>
      <c r="G110" s="17" t="n">
        <v>43175</v>
      </c>
      <c r="H110" s="17" t="s">
        <v>19</v>
      </c>
      <c r="I110" s="17" t="s">
        <v>19</v>
      </c>
    </row>
    <row r="111" s="26" customFormat="true" ht="13.2" hidden="false" customHeight="false" outlineLevel="0" collapsed="false">
      <c r="A111" s="13" t="s">
        <v>72</v>
      </c>
      <c r="B111" s="14" t="n">
        <v>6955770000174</v>
      </c>
      <c r="C111" s="15" t="s">
        <v>183</v>
      </c>
      <c r="D111" s="15" t="s">
        <v>18</v>
      </c>
      <c r="E111" s="16" t="n">
        <v>14555.28</v>
      </c>
      <c r="F111" s="17" t="n">
        <v>43203</v>
      </c>
      <c r="G111" s="17" t="n">
        <v>43175</v>
      </c>
      <c r="H111" s="17" t="s">
        <v>19</v>
      </c>
      <c r="I111" s="17" t="s">
        <v>19</v>
      </c>
    </row>
    <row r="112" s="26" customFormat="true" ht="13.2" hidden="false" customHeight="false" outlineLevel="0" collapsed="false">
      <c r="A112" s="13" t="s">
        <v>72</v>
      </c>
      <c r="B112" s="14" t="n">
        <v>6955770000174</v>
      </c>
      <c r="C112" s="15" t="s">
        <v>184</v>
      </c>
      <c r="D112" s="15" t="s">
        <v>18</v>
      </c>
      <c r="E112" s="16" t="n">
        <v>1982.2</v>
      </c>
      <c r="F112" s="17" t="n">
        <v>43203</v>
      </c>
      <c r="G112" s="17" t="n">
        <v>43175</v>
      </c>
      <c r="H112" s="17" t="s">
        <v>19</v>
      </c>
      <c r="I112" s="17" t="s">
        <v>19</v>
      </c>
    </row>
    <row r="113" s="26" customFormat="true" ht="13.2" hidden="false" customHeight="false" outlineLevel="0" collapsed="false">
      <c r="A113" s="13" t="s">
        <v>54</v>
      </c>
      <c r="B113" s="14" t="n">
        <v>5633420000129</v>
      </c>
      <c r="C113" s="15" t="s">
        <v>185</v>
      </c>
      <c r="D113" s="15" t="s">
        <v>18</v>
      </c>
      <c r="E113" s="16" t="n">
        <v>7614</v>
      </c>
      <c r="F113" s="17" t="n">
        <v>43188</v>
      </c>
      <c r="G113" s="17" t="n">
        <v>43175</v>
      </c>
      <c r="H113" s="17" t="s">
        <v>19</v>
      </c>
      <c r="I113" s="17" t="s">
        <v>19</v>
      </c>
    </row>
    <row r="114" s="26" customFormat="true" ht="13.2" hidden="false" customHeight="false" outlineLevel="0" collapsed="false">
      <c r="A114" s="13" t="s">
        <v>186</v>
      </c>
      <c r="B114" s="14" t="n">
        <v>22939871000108</v>
      </c>
      <c r="C114" s="15" t="s">
        <v>187</v>
      </c>
      <c r="D114" s="15" t="s">
        <v>26</v>
      </c>
      <c r="E114" s="16" t="n">
        <v>760</v>
      </c>
      <c r="F114" s="17" t="n">
        <v>43189</v>
      </c>
      <c r="G114" s="17" t="n">
        <v>43175</v>
      </c>
      <c r="H114" s="17" t="n">
        <v>43178</v>
      </c>
      <c r="I114" s="17" t="n">
        <v>43185</v>
      </c>
    </row>
    <row r="115" s="26" customFormat="true" ht="13.2" hidden="false" customHeight="false" outlineLevel="0" collapsed="false">
      <c r="A115" s="13" t="s">
        <v>188</v>
      </c>
      <c r="B115" s="14" t="n">
        <v>33170515000199</v>
      </c>
      <c r="C115" s="15" t="s">
        <v>189</v>
      </c>
      <c r="D115" s="15" t="s">
        <v>18</v>
      </c>
      <c r="E115" s="16" t="n">
        <v>2903.6</v>
      </c>
      <c r="F115" s="17" t="n">
        <v>43193</v>
      </c>
      <c r="G115" s="17" t="n">
        <v>43178</v>
      </c>
      <c r="H115" s="17" t="n">
        <v>43180</v>
      </c>
      <c r="I115" s="17" t="s">
        <v>19</v>
      </c>
    </row>
    <row r="116" s="26" customFormat="true" ht="13.2" hidden="false" customHeight="false" outlineLevel="0" collapsed="false">
      <c r="A116" s="13" t="s">
        <v>190</v>
      </c>
      <c r="B116" s="14" t="n">
        <v>40389603000141</v>
      </c>
      <c r="C116" s="15" t="s">
        <v>191</v>
      </c>
      <c r="D116" s="15" t="s">
        <v>18</v>
      </c>
      <c r="E116" s="16" t="n">
        <v>634</v>
      </c>
      <c r="F116" s="17" t="n">
        <v>43193</v>
      </c>
      <c r="G116" s="17" t="n">
        <v>43175</v>
      </c>
      <c r="H116" s="17" t="s">
        <v>19</v>
      </c>
      <c r="I116" s="17" t="s">
        <v>19</v>
      </c>
    </row>
    <row r="117" s="26" customFormat="true" ht="13.2" hidden="false" customHeight="false" outlineLevel="0" collapsed="false">
      <c r="A117" s="13" t="s">
        <v>192</v>
      </c>
      <c r="B117" s="14" t="n">
        <v>19268267000192</v>
      </c>
      <c r="C117" s="15" t="s">
        <v>193</v>
      </c>
      <c r="D117" s="15" t="s">
        <v>47</v>
      </c>
      <c r="E117" s="16" t="n">
        <v>14320</v>
      </c>
      <c r="F117" s="17" t="n">
        <v>43207</v>
      </c>
      <c r="G117" s="17" t="n">
        <v>43178</v>
      </c>
      <c r="H117" s="17" t="s">
        <v>48</v>
      </c>
      <c r="I117" s="17" t="s">
        <v>48</v>
      </c>
    </row>
    <row r="118" s="26" customFormat="true" ht="13.2" hidden="false" customHeight="false" outlineLevel="0" collapsed="false">
      <c r="A118" s="13" t="s">
        <v>194</v>
      </c>
      <c r="B118" s="29" t="s">
        <v>195</v>
      </c>
      <c r="C118" s="15" t="s">
        <v>196</v>
      </c>
      <c r="D118" s="15" t="s">
        <v>26</v>
      </c>
      <c r="E118" s="16" t="n">
        <v>21532.6</v>
      </c>
      <c r="F118" s="17" t="n">
        <v>43188</v>
      </c>
      <c r="G118" s="17" t="s">
        <v>48</v>
      </c>
      <c r="H118" s="17" t="n">
        <v>43180</v>
      </c>
      <c r="I118" s="17" t="n">
        <v>43188</v>
      </c>
    </row>
    <row r="119" s="26" customFormat="true" ht="13.2" hidden="false" customHeight="false" outlineLevel="0" collapsed="false">
      <c r="A119" s="30" t="s">
        <v>197</v>
      </c>
      <c r="B119" s="14" t="n">
        <v>23274194000119</v>
      </c>
      <c r="C119" s="15" t="s">
        <v>198</v>
      </c>
      <c r="D119" s="15" t="s">
        <v>26</v>
      </c>
      <c r="E119" s="16" t="n">
        <v>22532.49</v>
      </c>
      <c r="F119" s="17" t="n">
        <v>43189</v>
      </c>
      <c r="G119" s="17" t="n">
        <v>43179</v>
      </c>
      <c r="H119" s="17" t="n">
        <v>43185</v>
      </c>
      <c r="I119" s="17" t="n">
        <v>43187</v>
      </c>
    </row>
    <row r="120" s="26" customFormat="true" ht="13.2" hidden="false" customHeight="false" outlineLevel="0" collapsed="false">
      <c r="A120" s="30" t="s">
        <v>199</v>
      </c>
      <c r="B120" s="14" t="n">
        <v>30033823000184</v>
      </c>
      <c r="C120" s="15" t="s">
        <v>200</v>
      </c>
      <c r="D120" s="15" t="s">
        <v>26</v>
      </c>
      <c r="E120" s="16" t="n">
        <v>4324</v>
      </c>
      <c r="F120" s="17" t="n">
        <v>43190</v>
      </c>
      <c r="G120" s="17" t="n">
        <v>43179</v>
      </c>
      <c r="H120" s="17" t="n">
        <v>43186</v>
      </c>
      <c r="I120" s="17" t="n">
        <v>43188</v>
      </c>
    </row>
    <row r="121" s="26" customFormat="true" ht="13.2" hidden="false" customHeight="false" outlineLevel="0" collapsed="false">
      <c r="A121" s="13" t="s">
        <v>192</v>
      </c>
      <c r="B121" s="14" t="n">
        <v>19268267000192</v>
      </c>
      <c r="C121" s="15" t="s">
        <v>201</v>
      </c>
      <c r="D121" s="15" t="s">
        <v>18</v>
      </c>
      <c r="E121" s="16" t="n">
        <v>14320</v>
      </c>
      <c r="F121" s="17" t="n">
        <v>43207</v>
      </c>
      <c r="G121" s="17" t="n">
        <v>43179</v>
      </c>
      <c r="H121" s="17" t="s">
        <v>19</v>
      </c>
      <c r="I121" s="17" t="s">
        <v>19</v>
      </c>
    </row>
    <row r="122" s="26" customFormat="true" ht="13.2" hidden="false" customHeight="false" outlineLevel="0" collapsed="false">
      <c r="A122" s="13" t="s">
        <v>202</v>
      </c>
      <c r="B122" s="14" t="n">
        <v>87114749149</v>
      </c>
      <c r="C122" s="15" t="s">
        <v>203</v>
      </c>
      <c r="D122" s="15" t="s">
        <v>26</v>
      </c>
      <c r="E122" s="16" t="n">
        <v>1119</v>
      </c>
      <c r="F122" s="17" t="n">
        <v>43188</v>
      </c>
      <c r="G122" s="17" t="n">
        <v>43180</v>
      </c>
      <c r="H122" s="17" t="n">
        <v>43185</v>
      </c>
      <c r="I122" s="17" t="n">
        <v>43185</v>
      </c>
    </row>
    <row r="123" s="26" customFormat="true" ht="13.2" hidden="false" customHeight="false" outlineLevel="0" collapsed="false">
      <c r="A123" s="13" t="s">
        <v>204</v>
      </c>
      <c r="B123" s="14" t="n">
        <v>35324520144</v>
      </c>
      <c r="C123" s="15" t="s">
        <v>205</v>
      </c>
      <c r="D123" s="15" t="s">
        <v>26</v>
      </c>
      <c r="E123" s="16" t="n">
        <v>1044</v>
      </c>
      <c r="F123" s="17" t="n">
        <v>43188</v>
      </c>
      <c r="G123" s="17" t="n">
        <v>43180</v>
      </c>
      <c r="H123" s="17" t="n">
        <v>43185</v>
      </c>
      <c r="I123" s="17" t="n">
        <v>43185</v>
      </c>
    </row>
    <row r="124" s="26" customFormat="true" ht="13.2" hidden="false" customHeight="false" outlineLevel="0" collapsed="false">
      <c r="A124" s="19" t="s">
        <v>22</v>
      </c>
      <c r="B124" s="20" t="n">
        <v>33747288000111</v>
      </c>
      <c r="C124" s="21" t="s">
        <v>206</v>
      </c>
      <c r="D124" s="21" t="s">
        <v>26</v>
      </c>
      <c r="E124" s="22" t="n">
        <v>13607.25</v>
      </c>
      <c r="F124" s="23" t="n">
        <v>43189</v>
      </c>
      <c r="G124" s="23" t="n">
        <v>43180</v>
      </c>
      <c r="H124" s="23" t="n">
        <v>43181</v>
      </c>
      <c r="I124" s="23" t="n">
        <v>43181</v>
      </c>
    </row>
    <row r="125" s="26" customFormat="true" ht="13.2" hidden="false" customHeight="false" outlineLevel="0" collapsed="false">
      <c r="A125" s="18" t="s">
        <v>81</v>
      </c>
      <c r="B125" s="14" t="n">
        <v>47866934000174</v>
      </c>
      <c r="C125" s="15" t="s">
        <v>207</v>
      </c>
      <c r="D125" s="15" t="s">
        <v>26</v>
      </c>
      <c r="E125" s="16" t="n">
        <v>1600</v>
      </c>
      <c r="F125" s="17" t="n">
        <v>43189</v>
      </c>
      <c r="G125" s="17" t="n">
        <v>43180</v>
      </c>
      <c r="H125" s="17" t="n">
        <v>43181</v>
      </c>
      <c r="I125" s="17" t="n">
        <v>43182</v>
      </c>
    </row>
    <row r="126" s="26" customFormat="true" ht="13.2" hidden="false" customHeight="false" outlineLevel="0" collapsed="false">
      <c r="A126" s="18" t="s">
        <v>78</v>
      </c>
      <c r="B126" s="14" t="n">
        <v>10741678000189</v>
      </c>
      <c r="C126" s="15" t="s">
        <v>208</v>
      </c>
      <c r="D126" s="15" t="s">
        <v>47</v>
      </c>
      <c r="E126" s="16" t="n">
        <v>1850</v>
      </c>
      <c r="F126" s="17" t="n">
        <v>43195</v>
      </c>
      <c r="G126" s="17" t="n">
        <v>43180</v>
      </c>
      <c r="H126" s="17" t="s">
        <v>19</v>
      </c>
      <c r="I126" s="17" t="s">
        <v>19</v>
      </c>
    </row>
    <row r="127" s="26" customFormat="true" ht="13.2" hidden="false" customHeight="false" outlineLevel="0" collapsed="false">
      <c r="A127" s="13" t="s">
        <v>84</v>
      </c>
      <c r="B127" s="14" t="s">
        <v>85</v>
      </c>
      <c r="C127" s="24" t="s">
        <v>209</v>
      </c>
      <c r="D127" s="15" t="s">
        <v>26</v>
      </c>
      <c r="E127" s="16" t="n">
        <v>2801</v>
      </c>
      <c r="F127" s="17" t="n">
        <v>43189</v>
      </c>
      <c r="G127" s="17" t="n">
        <v>43180</v>
      </c>
      <c r="H127" s="17" t="n">
        <v>43187</v>
      </c>
      <c r="I127" s="17" t="n">
        <v>43187</v>
      </c>
    </row>
    <row r="128" s="26" customFormat="true" ht="13.2" hidden="false" customHeight="false" outlineLevel="0" collapsed="false">
      <c r="A128" s="13" t="s">
        <v>84</v>
      </c>
      <c r="B128" s="14" t="s">
        <v>85</v>
      </c>
      <c r="C128" s="24" t="s">
        <v>210</v>
      </c>
      <c r="D128" s="15" t="s">
        <v>26</v>
      </c>
      <c r="E128" s="16" t="n">
        <v>99</v>
      </c>
      <c r="F128" s="17" t="n">
        <v>43189</v>
      </c>
      <c r="G128" s="17" t="n">
        <v>43180</v>
      </c>
      <c r="H128" s="17" t="n">
        <v>43187</v>
      </c>
      <c r="I128" s="17" t="n">
        <v>43187</v>
      </c>
    </row>
    <row r="129" s="26" customFormat="true" ht="13.2" hidden="false" customHeight="false" outlineLevel="0" collapsed="false">
      <c r="A129" s="18" t="s">
        <v>211</v>
      </c>
      <c r="B129" s="14" t="n">
        <v>0</v>
      </c>
      <c r="C129" s="15" t="s">
        <v>212</v>
      </c>
      <c r="D129" s="15" t="s">
        <v>26</v>
      </c>
      <c r="E129" s="16" t="n">
        <v>4565.59</v>
      </c>
      <c r="F129" s="17" t="n">
        <v>43187</v>
      </c>
      <c r="G129" s="17" t="s">
        <v>48</v>
      </c>
      <c r="H129" s="17" t="n">
        <v>43182</v>
      </c>
      <c r="I129" s="17" t="n">
        <v>43182</v>
      </c>
    </row>
    <row r="130" s="26" customFormat="true" ht="13.2" hidden="false" customHeight="false" outlineLevel="0" collapsed="false">
      <c r="A130" s="13" t="s">
        <v>213</v>
      </c>
      <c r="B130" s="14" t="n">
        <v>20120933000120</v>
      </c>
      <c r="C130" s="15" t="s">
        <v>214</v>
      </c>
      <c r="D130" s="24" t="s">
        <v>26</v>
      </c>
      <c r="E130" s="16" t="n">
        <v>41264.85</v>
      </c>
      <c r="F130" s="17" t="n">
        <v>43187</v>
      </c>
      <c r="G130" s="17" t="n">
        <v>43182</v>
      </c>
      <c r="H130" s="17" t="n">
        <v>43186</v>
      </c>
      <c r="I130" s="17" t="n">
        <v>43186</v>
      </c>
    </row>
    <row r="131" s="26" customFormat="true" ht="13.2" hidden="false" customHeight="false" outlineLevel="0" collapsed="false">
      <c r="A131" s="13" t="s">
        <v>213</v>
      </c>
      <c r="B131" s="14" t="n">
        <v>20120933000120</v>
      </c>
      <c r="C131" s="15" t="s">
        <v>215</v>
      </c>
      <c r="D131" s="24" t="s">
        <v>26</v>
      </c>
      <c r="E131" s="16" t="n">
        <v>934.25</v>
      </c>
      <c r="F131" s="17" t="n">
        <v>43187</v>
      </c>
      <c r="G131" s="17" t="n">
        <v>43182</v>
      </c>
      <c r="H131" s="17" t="n">
        <v>43186</v>
      </c>
      <c r="I131" s="17" t="n">
        <v>43186</v>
      </c>
    </row>
    <row r="132" s="26" customFormat="true" ht="13.2" hidden="false" customHeight="false" outlineLevel="0" collapsed="false">
      <c r="A132" s="13" t="s">
        <v>52</v>
      </c>
      <c r="B132" s="14" t="n">
        <v>6977747000261</v>
      </c>
      <c r="C132" s="15" t="s">
        <v>216</v>
      </c>
      <c r="D132" s="15" t="s">
        <v>18</v>
      </c>
      <c r="E132" s="16" t="n">
        <v>3429.8</v>
      </c>
      <c r="F132" s="17" t="n">
        <v>43189</v>
      </c>
      <c r="G132" s="17" t="n">
        <v>43182</v>
      </c>
      <c r="H132" s="17" t="s">
        <v>19</v>
      </c>
      <c r="I132" s="17" t="s">
        <v>19</v>
      </c>
    </row>
    <row r="133" s="26" customFormat="true" ht="13.2" hidden="false" customHeight="false" outlineLevel="0" collapsed="false">
      <c r="A133" s="13" t="s">
        <v>87</v>
      </c>
      <c r="B133" s="14" t="n">
        <v>9168704000142</v>
      </c>
      <c r="C133" s="15" t="s">
        <v>217</v>
      </c>
      <c r="D133" s="15" t="s">
        <v>18</v>
      </c>
      <c r="E133" s="16" t="n">
        <v>902.4</v>
      </c>
      <c r="F133" s="17" t="n">
        <v>43197</v>
      </c>
      <c r="G133" s="17" t="n">
        <v>43182</v>
      </c>
      <c r="H133" s="17" t="s">
        <v>19</v>
      </c>
      <c r="I133" s="17" t="s">
        <v>19</v>
      </c>
    </row>
    <row r="134" s="26" customFormat="true" ht="13.2" hidden="false" customHeight="false" outlineLevel="0" collapsed="false">
      <c r="A134" s="13" t="s">
        <v>218</v>
      </c>
      <c r="B134" s="14" t="n">
        <v>21456509000113</v>
      </c>
      <c r="C134" s="24" t="s">
        <v>219</v>
      </c>
      <c r="D134" s="15" t="s">
        <v>18</v>
      </c>
      <c r="E134" s="16" t="n">
        <v>18000</v>
      </c>
      <c r="F134" s="17" t="n">
        <v>43196</v>
      </c>
      <c r="G134" s="17" t="n">
        <v>43185</v>
      </c>
      <c r="H134" s="17" t="n">
        <v>43186</v>
      </c>
      <c r="I134" s="17" t="s">
        <v>19</v>
      </c>
    </row>
    <row r="135" s="26" customFormat="true" ht="13.2" hidden="false" customHeight="false" outlineLevel="0" collapsed="false">
      <c r="A135" s="13" t="s">
        <v>72</v>
      </c>
      <c r="B135" s="14" t="n">
        <v>6955770000174</v>
      </c>
      <c r="C135" s="15" t="s">
        <v>220</v>
      </c>
      <c r="D135" s="15" t="s">
        <v>18</v>
      </c>
      <c r="E135" s="16" t="n">
        <v>2272.24</v>
      </c>
      <c r="F135" s="17" t="n">
        <v>43192</v>
      </c>
      <c r="G135" s="17" t="n">
        <v>43182</v>
      </c>
      <c r="H135" s="17" t="s">
        <v>19</v>
      </c>
      <c r="I135" s="17" t="s">
        <v>19</v>
      </c>
    </row>
    <row r="136" s="26" customFormat="true" ht="13.2" hidden="false" customHeight="false" outlineLevel="0" collapsed="false">
      <c r="A136" s="13" t="s">
        <v>72</v>
      </c>
      <c r="B136" s="14" t="n">
        <v>6955770000174</v>
      </c>
      <c r="C136" s="15" t="s">
        <v>221</v>
      </c>
      <c r="D136" s="15" t="s">
        <v>18</v>
      </c>
      <c r="E136" s="16" t="n">
        <v>306.9</v>
      </c>
      <c r="F136" s="17" t="n">
        <v>43192</v>
      </c>
      <c r="G136" s="17" t="n">
        <v>43182</v>
      </c>
      <c r="H136" s="17" t="s">
        <v>19</v>
      </c>
      <c r="I136" s="17" t="s">
        <v>19</v>
      </c>
    </row>
    <row r="137" s="26" customFormat="true" ht="13.2" hidden="false" customHeight="false" outlineLevel="0" collapsed="false">
      <c r="A137" s="13" t="s">
        <v>72</v>
      </c>
      <c r="B137" s="14" t="n">
        <v>6955770000174</v>
      </c>
      <c r="C137" s="15" t="s">
        <v>222</v>
      </c>
      <c r="D137" s="15" t="s">
        <v>18</v>
      </c>
      <c r="E137" s="16" t="n">
        <v>8637.47</v>
      </c>
      <c r="F137" s="17" t="n">
        <v>43192</v>
      </c>
      <c r="G137" s="17" t="n">
        <v>43182</v>
      </c>
      <c r="H137" s="17" t="s">
        <v>19</v>
      </c>
      <c r="I137" s="17" t="s">
        <v>19</v>
      </c>
    </row>
    <row r="138" s="26" customFormat="true" ht="13.2" hidden="false" customHeight="false" outlineLevel="0" collapsed="false">
      <c r="A138" s="13" t="s">
        <v>72</v>
      </c>
      <c r="B138" s="14" t="n">
        <v>6955770000174</v>
      </c>
      <c r="C138" s="15" t="s">
        <v>223</v>
      </c>
      <c r="D138" s="15" t="s">
        <v>18</v>
      </c>
      <c r="E138" s="16" t="n">
        <v>799.87</v>
      </c>
      <c r="F138" s="17" t="n">
        <v>43213</v>
      </c>
      <c r="G138" s="17" t="n">
        <v>43182</v>
      </c>
      <c r="H138" s="17" t="s">
        <v>19</v>
      </c>
      <c r="I138" s="17" t="s">
        <v>19</v>
      </c>
    </row>
    <row r="139" s="26" customFormat="true" ht="13.2" hidden="false" customHeight="false" outlineLevel="0" collapsed="false">
      <c r="A139" s="13" t="s">
        <v>72</v>
      </c>
      <c r="B139" s="14" t="n">
        <v>6955770000174</v>
      </c>
      <c r="C139" s="15" t="s">
        <v>224</v>
      </c>
      <c r="D139" s="15" t="s">
        <v>18</v>
      </c>
      <c r="E139" s="16" t="n">
        <v>2964.35</v>
      </c>
      <c r="F139" s="17" t="n">
        <v>43213</v>
      </c>
      <c r="G139" s="17" t="n">
        <v>43182</v>
      </c>
      <c r="H139" s="17" t="s">
        <v>19</v>
      </c>
      <c r="I139" s="17" t="s">
        <v>19</v>
      </c>
    </row>
    <row r="140" s="26" customFormat="true" ht="13.2" hidden="false" customHeight="false" outlineLevel="0" collapsed="false">
      <c r="A140" s="13" t="s">
        <v>72</v>
      </c>
      <c r="B140" s="14" t="n">
        <v>6955770000174</v>
      </c>
      <c r="C140" s="15" t="s">
        <v>225</v>
      </c>
      <c r="D140" s="15" t="s">
        <v>18</v>
      </c>
      <c r="E140" s="16" t="n">
        <v>162</v>
      </c>
      <c r="F140" s="17" t="n">
        <v>43213</v>
      </c>
      <c r="G140" s="17" t="n">
        <v>43182</v>
      </c>
      <c r="H140" s="17" t="s">
        <v>19</v>
      </c>
      <c r="I140" s="17" t="s">
        <v>19</v>
      </c>
    </row>
    <row r="141" s="26" customFormat="true" ht="13.2" hidden="false" customHeight="false" outlineLevel="0" collapsed="false">
      <c r="A141" s="13" t="s">
        <v>226</v>
      </c>
      <c r="B141" s="14" t="n">
        <v>14371658000114</v>
      </c>
      <c r="C141" s="15" t="s">
        <v>227</v>
      </c>
      <c r="D141" s="15" t="s">
        <v>18</v>
      </c>
      <c r="E141" s="16" t="n">
        <v>13125</v>
      </c>
      <c r="F141" s="17" t="n">
        <v>43200</v>
      </c>
      <c r="G141" s="17" t="n">
        <v>43185</v>
      </c>
      <c r="H141" s="17" t="s">
        <v>19</v>
      </c>
      <c r="I141" s="17" t="s">
        <v>19</v>
      </c>
    </row>
    <row r="142" s="26" customFormat="true" ht="13.2" hidden="false" customHeight="false" outlineLevel="0" collapsed="false">
      <c r="A142" s="13" t="s">
        <v>72</v>
      </c>
      <c r="B142" s="14" t="n">
        <v>6955770000174</v>
      </c>
      <c r="C142" s="15" t="s">
        <v>228</v>
      </c>
      <c r="D142" s="15" t="s">
        <v>18</v>
      </c>
      <c r="E142" s="16" t="n">
        <v>836.2</v>
      </c>
      <c r="F142" s="17" t="n">
        <v>43213</v>
      </c>
      <c r="G142" s="17" t="n">
        <v>43186</v>
      </c>
      <c r="H142" s="17" t="s">
        <v>19</v>
      </c>
      <c r="I142" s="17" t="s">
        <v>19</v>
      </c>
    </row>
    <row r="143" s="26" customFormat="true" ht="13.2" hidden="false" customHeight="false" outlineLevel="0" collapsed="false">
      <c r="A143" s="13" t="s">
        <v>72</v>
      </c>
      <c r="B143" s="14" t="n">
        <v>6955770000174</v>
      </c>
      <c r="C143" s="15" t="s">
        <v>229</v>
      </c>
      <c r="D143" s="15" t="s">
        <v>18</v>
      </c>
      <c r="E143" s="16" t="n">
        <v>2583.9</v>
      </c>
      <c r="F143" s="17" t="n">
        <v>43213</v>
      </c>
      <c r="G143" s="17" t="n">
        <v>43186</v>
      </c>
      <c r="H143" s="17" t="s">
        <v>19</v>
      </c>
      <c r="I143" s="17" t="s">
        <v>19</v>
      </c>
    </row>
    <row r="144" s="26" customFormat="true" ht="13.2" hidden="false" customHeight="false" outlineLevel="0" collapsed="false">
      <c r="A144" s="13" t="s">
        <v>72</v>
      </c>
      <c r="B144" s="14" t="n">
        <v>6955770000174</v>
      </c>
      <c r="C144" s="15" t="s">
        <v>230</v>
      </c>
      <c r="D144" s="15" t="s">
        <v>18</v>
      </c>
      <c r="E144" s="16" t="n">
        <v>3531.1</v>
      </c>
      <c r="F144" s="17" t="n">
        <v>43213</v>
      </c>
      <c r="G144" s="17" t="n">
        <v>43186</v>
      </c>
      <c r="H144" s="17" t="s">
        <v>19</v>
      </c>
      <c r="I144" s="17" t="s">
        <v>19</v>
      </c>
    </row>
    <row r="145" s="26" customFormat="true" ht="13.2" hidden="false" customHeight="false" outlineLevel="0" collapsed="false">
      <c r="A145" s="13" t="s">
        <v>72</v>
      </c>
      <c r="B145" s="14" t="n">
        <v>6955770000174</v>
      </c>
      <c r="C145" s="15" t="s">
        <v>231</v>
      </c>
      <c r="D145" s="15" t="s">
        <v>18</v>
      </c>
      <c r="E145" s="16" t="n">
        <v>8195.5</v>
      </c>
      <c r="F145" s="17" t="n">
        <v>43213</v>
      </c>
      <c r="G145" s="17" t="n">
        <v>43186</v>
      </c>
      <c r="H145" s="17" t="s">
        <v>19</v>
      </c>
      <c r="I145" s="17" t="s">
        <v>19</v>
      </c>
    </row>
    <row r="146" s="26" customFormat="true" ht="13.2" hidden="false" customHeight="false" outlineLevel="0" collapsed="false">
      <c r="A146" s="13" t="s">
        <v>72</v>
      </c>
      <c r="B146" s="14" t="n">
        <v>6955770000174</v>
      </c>
      <c r="C146" s="15" t="s">
        <v>232</v>
      </c>
      <c r="D146" s="15" t="s">
        <v>18</v>
      </c>
      <c r="E146" s="16" t="n">
        <v>3870.72</v>
      </c>
      <c r="F146" s="17" t="n">
        <v>43213</v>
      </c>
      <c r="G146" s="17" t="n">
        <v>43186</v>
      </c>
      <c r="H146" s="17" t="s">
        <v>19</v>
      </c>
      <c r="I146" s="17" t="s">
        <v>19</v>
      </c>
    </row>
    <row r="147" s="26" customFormat="true" ht="13.2" hidden="false" customHeight="false" outlineLevel="0" collapsed="false">
      <c r="A147" s="13" t="s">
        <v>72</v>
      </c>
      <c r="B147" s="14" t="n">
        <v>6955770000174</v>
      </c>
      <c r="C147" s="15" t="s">
        <v>233</v>
      </c>
      <c r="D147" s="15" t="s">
        <v>18</v>
      </c>
      <c r="E147" s="16" t="n">
        <v>418</v>
      </c>
      <c r="F147" s="17" t="n">
        <v>43213</v>
      </c>
      <c r="G147" s="17" t="n">
        <v>43186</v>
      </c>
      <c r="H147" s="17" t="s">
        <v>19</v>
      </c>
      <c r="I147" s="17" t="s">
        <v>19</v>
      </c>
    </row>
    <row r="148" customFormat="false" ht="13.2" hidden="false" customHeight="false" outlineLevel="0" collapsed="false">
      <c r="A148" s="13" t="s">
        <v>234</v>
      </c>
      <c r="B148" s="29" t="n">
        <v>42498683000107</v>
      </c>
      <c r="C148" s="15" t="s">
        <v>235</v>
      </c>
      <c r="D148" s="15" t="s">
        <v>18</v>
      </c>
      <c r="E148" s="16" t="n">
        <v>7682.53</v>
      </c>
      <c r="F148" s="17" t="n">
        <v>43190</v>
      </c>
      <c r="G148" s="17" t="n">
        <v>43186</v>
      </c>
      <c r="H148" s="17" t="s">
        <v>19</v>
      </c>
      <c r="I148" s="17" t="s">
        <v>19</v>
      </c>
    </row>
    <row r="149" customFormat="false" ht="13.2" hidden="false" customHeight="false" outlineLevel="0" collapsed="false">
      <c r="A149" s="13" t="s">
        <v>234</v>
      </c>
      <c r="B149" s="29" t="n">
        <v>42498683000107</v>
      </c>
      <c r="C149" s="15" t="s">
        <v>236</v>
      </c>
      <c r="D149" s="15" t="s">
        <v>18</v>
      </c>
      <c r="E149" s="16" t="n">
        <v>7682.53</v>
      </c>
      <c r="F149" s="17" t="n">
        <v>43190</v>
      </c>
      <c r="G149" s="17" t="n">
        <v>43186</v>
      </c>
      <c r="H149" s="17" t="s">
        <v>19</v>
      </c>
      <c r="I149" s="17" t="s">
        <v>19</v>
      </c>
    </row>
    <row r="150" customFormat="false" ht="13.2" hidden="false" customHeight="false" outlineLevel="0" collapsed="false">
      <c r="A150" s="13" t="s">
        <v>237</v>
      </c>
      <c r="B150" s="29" t="n">
        <v>5292903000107</v>
      </c>
      <c r="C150" s="15" t="s">
        <v>238</v>
      </c>
      <c r="D150" s="15" t="s">
        <v>18</v>
      </c>
      <c r="E150" s="16" t="n">
        <v>4600</v>
      </c>
      <c r="F150" s="17" t="n">
        <v>43192</v>
      </c>
      <c r="G150" s="17" t="n">
        <v>43186</v>
      </c>
      <c r="H150" s="17" t="s">
        <v>19</v>
      </c>
      <c r="I150" s="17" t="s">
        <v>19</v>
      </c>
    </row>
    <row r="151" customFormat="false" ht="13.2" hidden="false" customHeight="false" outlineLevel="0" collapsed="false">
      <c r="A151" s="13" t="s">
        <v>239</v>
      </c>
      <c r="B151" s="14" t="s">
        <v>116</v>
      </c>
      <c r="C151" s="15" t="s">
        <v>240</v>
      </c>
      <c r="D151" s="15" t="s">
        <v>18</v>
      </c>
      <c r="E151" s="16" t="n">
        <v>466702.9</v>
      </c>
      <c r="F151" s="17" t="n">
        <v>43188</v>
      </c>
      <c r="G151" s="17" t="s">
        <v>48</v>
      </c>
      <c r="H151" s="17" t="s">
        <v>19</v>
      </c>
      <c r="I151" s="17" t="s">
        <v>19</v>
      </c>
    </row>
    <row r="152" customFormat="false" ht="13.2" hidden="false" customHeight="false" outlineLevel="0" collapsed="false">
      <c r="A152" s="13" t="s">
        <v>239</v>
      </c>
      <c r="B152" s="14" t="s">
        <v>116</v>
      </c>
      <c r="C152" s="15" t="s">
        <v>241</v>
      </c>
      <c r="D152" s="15" t="s">
        <v>18</v>
      </c>
      <c r="E152" s="16" t="n">
        <v>146663.1</v>
      </c>
      <c r="F152" s="17" t="n">
        <v>43188</v>
      </c>
      <c r="G152" s="17" t="s">
        <v>48</v>
      </c>
      <c r="H152" s="17" t="s">
        <v>19</v>
      </c>
      <c r="I152" s="17" t="s">
        <v>19</v>
      </c>
    </row>
    <row r="153" customFormat="false" ht="13.2" hidden="false" customHeight="false" outlineLevel="0" collapsed="false">
      <c r="A153" s="13" t="s">
        <v>242</v>
      </c>
      <c r="B153" s="14" t="n">
        <v>12270578000147</v>
      </c>
      <c r="C153" s="15" t="s">
        <v>243</v>
      </c>
      <c r="D153" s="15" t="s">
        <v>18</v>
      </c>
      <c r="E153" s="16" t="n">
        <v>680</v>
      </c>
      <c r="F153" s="17" t="n">
        <v>43202</v>
      </c>
      <c r="G153" s="17" t="n">
        <v>43187</v>
      </c>
      <c r="H153" s="17" t="s">
        <v>19</v>
      </c>
      <c r="I153" s="17" t="s">
        <v>19</v>
      </c>
    </row>
    <row r="154" customFormat="false" ht="13.2" hidden="false" customHeight="false" outlineLevel="0" collapsed="false">
      <c r="A154" s="13" t="s">
        <v>244</v>
      </c>
      <c r="B154" s="14" t="n">
        <v>32323115000103</v>
      </c>
      <c r="C154" s="15" t="s">
        <v>245</v>
      </c>
      <c r="D154" s="15" t="s">
        <v>18</v>
      </c>
      <c r="E154" s="16" t="n">
        <v>3315</v>
      </c>
      <c r="F154" s="17" t="n">
        <v>43203</v>
      </c>
      <c r="G154" s="17" t="n">
        <v>43187</v>
      </c>
      <c r="H154" s="17" t="s">
        <v>19</v>
      </c>
      <c r="I154" s="17" t="s">
        <v>19</v>
      </c>
    </row>
    <row r="155" customFormat="false" ht="13.2" hidden="false" customHeight="false" outlineLevel="0" collapsed="false">
      <c r="A155" s="13" t="s">
        <v>244</v>
      </c>
      <c r="B155" s="14" t="n">
        <v>32323115000103</v>
      </c>
      <c r="C155" s="15" t="s">
        <v>246</v>
      </c>
      <c r="D155" s="15" t="s">
        <v>18</v>
      </c>
      <c r="E155" s="16" t="n">
        <v>9945</v>
      </c>
      <c r="F155" s="17" t="n">
        <v>43203</v>
      </c>
      <c r="G155" s="17" t="n">
        <v>43187</v>
      </c>
      <c r="H155" s="17" t="s">
        <v>19</v>
      </c>
      <c r="I155" s="17" t="s">
        <v>19</v>
      </c>
    </row>
    <row r="156" customFormat="false" ht="13.2" hidden="false" customHeight="false" outlineLevel="0" collapsed="false">
      <c r="A156" s="13" t="s">
        <v>92</v>
      </c>
      <c r="B156" s="14" t="n">
        <v>69034668000156</v>
      </c>
      <c r="C156" s="15" t="s">
        <v>247</v>
      </c>
      <c r="D156" s="15" t="s">
        <v>18</v>
      </c>
      <c r="E156" s="16" t="n">
        <v>74487.3</v>
      </c>
      <c r="F156" s="17" t="n">
        <v>43195</v>
      </c>
      <c r="G156" s="17" t="n">
        <v>43188</v>
      </c>
      <c r="H156" s="17" t="s">
        <v>19</v>
      </c>
      <c r="I156" s="17" t="s">
        <v>19</v>
      </c>
    </row>
    <row r="157" customFormat="false" ht="13.2" hidden="false" customHeight="false" outlineLevel="0" collapsed="false">
      <c r="A157" s="13" t="s">
        <v>92</v>
      </c>
      <c r="B157" s="14" t="n">
        <v>69034668000156</v>
      </c>
      <c r="C157" s="15" t="s">
        <v>248</v>
      </c>
      <c r="D157" s="15" t="s">
        <v>18</v>
      </c>
      <c r="E157" s="16" t="n">
        <v>154324.86</v>
      </c>
      <c r="F157" s="17" t="n">
        <v>43195</v>
      </c>
      <c r="G157" s="17" t="n">
        <v>43188</v>
      </c>
      <c r="H157" s="17" t="s">
        <v>19</v>
      </c>
      <c r="I157" s="17" t="s">
        <v>19</v>
      </c>
    </row>
  </sheetData>
  <autoFilter ref="A7:I157"/>
  <mergeCells count="2">
    <mergeCell ref="A6:E6"/>
    <mergeCell ref="F6:I6"/>
  </mergeCells>
  <dataValidations count="1">
    <dataValidation allowBlank="true" errorStyle="stop" operator="between" showDropDown="false" showErrorMessage="true" showInputMessage="false" sqref="D8:D73 D77 D79:D86 D91:D15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11:27Z</dcterms:created>
  <dc:creator>Gabriel Fonseca Machado de Azeredo</dc:creator>
  <dc:description/>
  <dc:language>en-US</dc:language>
  <cp:lastModifiedBy>Gabriel Fonseca Machado de Azeredo</cp:lastModifiedBy>
  <dcterms:modified xsi:type="dcterms:W3CDTF">2018-04-02T18:19:50Z</dcterms:modified>
  <cp:revision>0</cp:revision>
  <dc:subject/>
  <dc:title/>
</cp:coreProperties>
</file>