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aneiro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ASSOCIAÇÃO BRASILEIRA DE RECURSOS HIDRICOS</t>
  </si>
  <si>
    <t xml:space="preserve">2019/1552</t>
  </si>
  <si>
    <t xml:space="preserve">PENDENTE</t>
  </si>
  <si>
    <t xml:space="preserve">EM ABERTO</t>
  </si>
  <si>
    <t xml:space="preserve">AX4B Sistemas de Informática Ltda</t>
  </si>
  <si>
    <t xml:space="preserve">15</t>
  </si>
  <si>
    <t xml:space="preserve">Industec Comercio e Serviços de Equipamentos Eletrônicos e Pneumáticos LTDA-ME.</t>
  </si>
  <si>
    <t xml:space="preserve">1557</t>
  </si>
  <si>
    <t xml:space="preserve">REALIZADO</t>
  </si>
  <si>
    <t xml:space="preserve">Venus World Comércio de Equipamentos e Material para Escritório LTDA.</t>
  </si>
  <si>
    <t xml:space="preserve">3405</t>
  </si>
  <si>
    <t xml:space="preserve">5382</t>
  </si>
  <si>
    <t xml:space="preserve">Telemar Norte/Leste S.A.</t>
  </si>
  <si>
    <t xml:space="preserve">2000001131749</t>
  </si>
  <si>
    <t xml:space="preserve">NCT Informática LTDA</t>
  </si>
  <si>
    <t xml:space="preserve">12324</t>
  </si>
  <si>
    <t xml:space="preserve">Copy House Serviços Reprográficos EIRELI EPP</t>
  </si>
  <si>
    <t xml:space="preserve">21062</t>
  </si>
  <si>
    <t xml:space="preserve">Brasfilter Indústria e Comércio LTDA.</t>
  </si>
  <si>
    <t xml:space="preserve">SEFP/DF - SECRETARIA DE ESTADO DE FAZENDA E PLANEJAMENTO DF</t>
  </si>
  <si>
    <t xml:space="preserve">00394684000153</t>
  </si>
  <si>
    <t xml:space="preserve">Instituto Nacional de Qualidade de Vida Eireli EPP - INQV</t>
  </si>
  <si>
    <t xml:space="preserve">19238116000191</t>
  </si>
  <si>
    <t xml:space="preserve">2.327</t>
  </si>
  <si>
    <t xml:space="preserve">ABTD - Associação Brasileira de Treinamento e Desenvolvimento</t>
  </si>
  <si>
    <t xml:space="preserve">54635/20</t>
  </si>
  <si>
    <t xml:space="preserve">Furnas Centrais Elétricas S.A.</t>
  </si>
  <si>
    <t xml:space="preserve">0000247826.2019.001</t>
  </si>
  <si>
    <t xml:space="preserve">Projud Tecnologia Ltda ME</t>
  </si>
  <si>
    <t xml:space="preserve">122</t>
  </si>
  <si>
    <t xml:space="preserve">2000001134677</t>
  </si>
  <si>
    <t xml:space="preserve">Elsevier</t>
  </si>
  <si>
    <t xml:space="preserve">-</t>
  </si>
  <si>
    <t xml:space="preserve">Invoice M440388</t>
  </si>
  <si>
    <t xml:space="preserve">AIMMS B.V</t>
  </si>
  <si>
    <t xml:space="preserve">INVOICE</t>
  </si>
  <si>
    <t xml:space="preserve">INV/A2020/0001</t>
  </si>
  <si>
    <t xml:space="preserve">EBSCO BRASIL LTDA</t>
  </si>
  <si>
    <t xml:space="preserve">4.548</t>
  </si>
  <si>
    <t xml:space="preserve">MENDES &amp; LOPES PESQUISA,TREINAMENTO E EVENTOS LTDA.</t>
  </si>
  <si>
    <t xml:space="preserve">2508</t>
  </si>
  <si>
    <t xml:space="preserve">Condomínio do Edifício Empresarial Internacional RB1</t>
  </si>
  <si>
    <t xml:space="preserve">35794064000196</t>
  </si>
  <si>
    <t xml:space="preserve">T0120S0901</t>
  </si>
  <si>
    <t xml:space="preserve">T0120S901P</t>
  </si>
  <si>
    <t xml:space="preserve">T0120S1001</t>
  </si>
  <si>
    <t xml:space="preserve">T0120S1004</t>
  </si>
  <si>
    <t xml:space="preserve">T0120S1005</t>
  </si>
  <si>
    <t xml:space="preserve">T0120S1101</t>
  </si>
  <si>
    <t xml:space="preserve">Coordenação Geral de Recursos Logísticos - CGRL</t>
  </si>
  <si>
    <t xml:space="preserve">320002/00001</t>
  </si>
  <si>
    <t xml:space="preserve">12.2019</t>
  </si>
  <si>
    <t xml:space="preserve">IDEIAS TURISMO</t>
  </si>
  <si>
    <t xml:space="preserve">94662</t>
  </si>
  <si>
    <t xml:space="preserve">Fundação Getúlio Vargas</t>
  </si>
  <si>
    <t xml:space="preserve">TIM S.A.</t>
  </si>
  <si>
    <t xml:space="preserve">02421421000111</t>
  </si>
  <si>
    <t xml:space="preserve">Empresa Brasileira de Correios e Telégrafos - EBTC</t>
  </si>
  <si>
    <t xml:space="preserve">462849</t>
  </si>
  <si>
    <t xml:space="preserve">Secretaria da Receita Federal do Brasil - SRFB</t>
  </si>
  <si>
    <t xml:space="preserve">DARF 07.16.20014.8360272-7</t>
  </si>
  <si>
    <t xml:space="preserve">IRPJ Comp. 01.2019</t>
  </si>
  <si>
    <t xml:space="preserve">IRPJ Comp. 02.2019</t>
  </si>
  <si>
    <t xml:space="preserve">Aguiar Feres Auditores Independentes</t>
  </si>
  <si>
    <t xml:space="preserve">05152318000101</t>
  </si>
  <si>
    <t xml:space="preserve">2158</t>
  </si>
  <si>
    <t xml:space="preserve">CENTRO DE INTEGRAÇÃO EMPRESA ESCOLA - CIEE</t>
  </si>
  <si>
    <t xml:space="preserve">CARTA FATURA 007/2019</t>
  </si>
  <si>
    <t xml:space="preserve">CARTA FATURA 008/2019</t>
  </si>
  <si>
    <t xml:space="preserve">Light Serviços de Eletricidade S.A.</t>
  </si>
  <si>
    <t xml:space="preserve">107585590071</t>
  </si>
  <si>
    <t xml:space="preserve">Associação Brasileira de Normas Técnicas - ABNT</t>
  </si>
  <si>
    <t xml:space="preserve">252.149</t>
  </si>
  <si>
    <t xml:space="preserve">Valdeir Vicente</t>
  </si>
  <si>
    <t xml:space="preserve">13</t>
  </si>
  <si>
    <t xml:space="preserve">124792</t>
  </si>
  <si>
    <t xml:space="preserve">18</t>
  </si>
  <si>
    <t xml:space="preserve">Federação da Empresas de Transportes de Passageiros do Estado do Rio de Janeiro - FETRANSPOR</t>
  </si>
  <si>
    <t xml:space="preserve">43256184</t>
  </si>
  <si>
    <t xml:space="preserve">Ticket Serviços S.A.</t>
  </si>
  <si>
    <t xml:space="preserve">16207723</t>
  </si>
  <si>
    <t xml:space="preserve">Superior Tribunal de Justiça - STJ</t>
  </si>
  <si>
    <t xml:space="preserve">050001/00001</t>
  </si>
  <si>
    <t xml:space="preserve">DEZEMBRO2019</t>
  </si>
  <si>
    <t xml:space="preserve">Instituto Nacional de Qualificação e Capacitação - INQC</t>
  </si>
  <si>
    <t xml:space="preserve">2020.040</t>
  </si>
  <si>
    <t xml:space="preserve">CARTA FATURA JAN/2020</t>
  </si>
  <si>
    <t xml:space="preserve">ANTONIO INALDO GOMES LOBO</t>
  </si>
  <si>
    <t xml:space="preserve">01/2020</t>
  </si>
  <si>
    <t xml:space="preserve">107768613795</t>
  </si>
  <si>
    <t xml:space="preserve">2194</t>
  </si>
  <si>
    <t xml:space="preserve">AOVS SISTEMA DE INFORMÁTICA S.A</t>
  </si>
  <si>
    <t xml:space="preserve">148627</t>
  </si>
  <si>
    <t xml:space="preserve">17001000001</t>
  </si>
  <si>
    <t xml:space="preserve">PIS 12.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29969193000175</v>
      </c>
      <c r="C10" s="23" t="s">
        <v>16</v>
      </c>
      <c r="D10" s="23" t="s">
        <v>17</v>
      </c>
      <c r="E10" s="24" t="n">
        <v>981.82</v>
      </c>
      <c r="F10" s="25" t="n">
        <v>43817</v>
      </c>
      <c r="G10" s="25" t="n">
        <v>43802</v>
      </c>
      <c r="H10" s="26" t="n">
        <v>43819</v>
      </c>
      <c r="I10" s="26" t="s">
        <v>18</v>
      </c>
    </row>
    <row r="11" customFormat="false" ht="12.75" hidden="false" customHeight="false" outlineLevel="0" collapsed="false">
      <c r="A11" s="21" t="s">
        <v>19</v>
      </c>
      <c r="B11" s="22" t="n">
        <v>22233581000144</v>
      </c>
      <c r="C11" s="23" t="s">
        <v>20</v>
      </c>
      <c r="D11" s="23" t="s">
        <v>17</v>
      </c>
      <c r="E11" s="27" t="n">
        <v>48222.41</v>
      </c>
      <c r="F11" s="25" t="n">
        <v>43826</v>
      </c>
      <c r="G11" s="25" t="n">
        <v>43812</v>
      </c>
      <c r="H11" s="26" t="s">
        <v>18</v>
      </c>
      <c r="I11" s="26" t="s">
        <v>18</v>
      </c>
    </row>
    <row r="12" customFormat="false" ht="12.75" hidden="false" customHeight="false" outlineLevel="0" collapsed="false">
      <c r="A12" s="21" t="s">
        <v>21</v>
      </c>
      <c r="B12" s="22" t="n">
        <v>10213136000133</v>
      </c>
      <c r="C12" s="23" t="s">
        <v>22</v>
      </c>
      <c r="D12" s="23" t="s">
        <v>23</v>
      </c>
      <c r="E12" s="27" t="n">
        <v>63338.94</v>
      </c>
      <c r="F12" s="25" t="n">
        <v>43849</v>
      </c>
      <c r="G12" s="25" t="n">
        <v>43819</v>
      </c>
      <c r="H12" s="26" t="n">
        <v>43838</v>
      </c>
      <c r="I12" s="26" t="n">
        <v>43838</v>
      </c>
    </row>
    <row r="13" customFormat="false" ht="12.75" hidden="false" customHeight="false" outlineLevel="0" collapsed="false">
      <c r="A13" s="21" t="s">
        <v>24</v>
      </c>
      <c r="B13" s="22" t="n">
        <v>5633420000129</v>
      </c>
      <c r="C13" s="23" t="s">
        <v>25</v>
      </c>
      <c r="D13" s="23" t="s">
        <v>23</v>
      </c>
      <c r="E13" s="27" t="n">
        <v>3262.88</v>
      </c>
      <c r="F13" s="25" t="n">
        <v>43844</v>
      </c>
      <c r="G13" s="25" t="n">
        <v>43829</v>
      </c>
      <c r="H13" s="26" t="n">
        <v>43473</v>
      </c>
      <c r="I13" s="26" t="n">
        <v>43838</v>
      </c>
    </row>
    <row r="14" customFormat="false" ht="12.75" hidden="false" customHeight="false" outlineLevel="0" collapsed="false">
      <c r="A14" s="21" t="s">
        <v>24</v>
      </c>
      <c r="B14" s="22" t="n">
        <v>5633420000129</v>
      </c>
      <c r="C14" s="23" t="s">
        <v>26</v>
      </c>
      <c r="D14" s="23" t="s">
        <v>23</v>
      </c>
      <c r="E14" s="27" t="n">
        <v>7965.04</v>
      </c>
      <c r="F14" s="25" t="n">
        <v>43844</v>
      </c>
      <c r="G14" s="25" t="n">
        <v>43829</v>
      </c>
      <c r="H14" s="26" t="n">
        <v>43838</v>
      </c>
      <c r="I14" s="26" t="n">
        <v>43838</v>
      </c>
    </row>
    <row r="15" customFormat="false" ht="12.75" hidden="false" customHeight="false" outlineLevel="0" collapsed="false">
      <c r="A15" s="21" t="s">
        <v>27</v>
      </c>
      <c r="B15" s="22" t="n">
        <v>33000118000179</v>
      </c>
      <c r="C15" s="23" t="s">
        <v>28</v>
      </c>
      <c r="D15" s="23" t="s">
        <v>23</v>
      </c>
      <c r="E15" s="27" t="n">
        <v>1687</v>
      </c>
      <c r="F15" s="25" t="n">
        <v>43844</v>
      </c>
      <c r="G15" s="25" t="n">
        <v>43829</v>
      </c>
      <c r="H15" s="25" t="n">
        <v>43829</v>
      </c>
      <c r="I15" s="25" t="n">
        <v>43838</v>
      </c>
    </row>
    <row r="16" customFormat="false" ht="12.75" hidden="false" customHeight="false" outlineLevel="0" collapsed="false">
      <c r="A16" s="21" t="s">
        <v>29</v>
      </c>
      <c r="B16" s="22" t="n">
        <v>3017428000135</v>
      </c>
      <c r="C16" s="23" t="s">
        <v>30</v>
      </c>
      <c r="D16" s="23" t="s">
        <v>23</v>
      </c>
      <c r="E16" s="27" t="n">
        <v>26383.02</v>
      </c>
      <c r="F16" s="25" t="n">
        <v>43844</v>
      </c>
      <c r="G16" s="25" t="n">
        <v>43829</v>
      </c>
      <c r="H16" s="25" t="n">
        <v>43838</v>
      </c>
      <c r="I16" s="25" t="n">
        <v>43839</v>
      </c>
    </row>
    <row r="17" customFormat="false" ht="12.75" hidden="false" customHeight="false" outlineLevel="0" collapsed="false">
      <c r="A17" s="21" t="s">
        <v>31</v>
      </c>
      <c r="B17" s="22" t="n">
        <v>482998000108</v>
      </c>
      <c r="C17" s="23" t="s">
        <v>32</v>
      </c>
      <c r="D17" s="23" t="s">
        <v>23</v>
      </c>
      <c r="E17" s="27" t="n">
        <v>12550</v>
      </c>
      <c r="F17" s="25" t="n">
        <v>43844</v>
      </c>
      <c r="G17" s="25" t="n">
        <v>43829</v>
      </c>
      <c r="H17" s="25" t="n">
        <v>43840</v>
      </c>
      <c r="I17" s="25" t="n">
        <v>43843</v>
      </c>
    </row>
    <row r="18" customFormat="false" ht="12.75" hidden="false" customHeight="false" outlineLevel="0" collapsed="false">
      <c r="A18" s="21" t="s">
        <v>33</v>
      </c>
      <c r="B18" s="22" t="n">
        <v>53437406000100</v>
      </c>
      <c r="C18" s="23" t="n">
        <v>256591</v>
      </c>
      <c r="D18" s="23" t="s">
        <v>23</v>
      </c>
      <c r="E18" s="27" t="n">
        <v>675</v>
      </c>
      <c r="F18" s="25" t="n">
        <v>43847</v>
      </c>
      <c r="G18" s="25" t="n">
        <v>43832</v>
      </c>
      <c r="H18" s="25" t="n">
        <v>43860</v>
      </c>
      <c r="I18" s="25" t="n">
        <v>43861</v>
      </c>
    </row>
    <row r="19" customFormat="false" ht="12.75" hidden="false" customHeight="false" outlineLevel="0" collapsed="false">
      <c r="A19" s="21" t="s">
        <v>34</v>
      </c>
      <c r="B19" s="22" t="n">
        <v>6977747000180</v>
      </c>
      <c r="C19" s="23" t="s">
        <v>35</v>
      </c>
      <c r="D19" s="23" t="s">
        <v>23</v>
      </c>
      <c r="E19" s="27" t="n">
        <v>525</v>
      </c>
      <c r="F19" s="25" t="n">
        <v>44195</v>
      </c>
      <c r="G19" s="25" t="n">
        <v>43772</v>
      </c>
      <c r="H19" s="25" t="n">
        <v>43853</v>
      </c>
      <c r="I19" s="25" t="n">
        <v>43853</v>
      </c>
    </row>
    <row r="20" customFormat="false" ht="12.75" hidden="false" customHeight="false" outlineLevel="0" collapsed="false">
      <c r="A20" s="21" t="s">
        <v>36</v>
      </c>
      <c r="B20" s="22" t="s">
        <v>37</v>
      </c>
      <c r="C20" s="23" t="s">
        <v>38</v>
      </c>
      <c r="D20" s="23" t="s">
        <v>23</v>
      </c>
      <c r="E20" s="27" t="n">
        <v>1458.33</v>
      </c>
      <c r="F20" s="25" t="n">
        <v>43848</v>
      </c>
      <c r="G20" s="25" t="n">
        <v>43833</v>
      </c>
      <c r="H20" s="25" t="n">
        <v>43846</v>
      </c>
      <c r="I20" s="25" t="n">
        <v>43846</v>
      </c>
    </row>
    <row r="21" customFormat="false" ht="12.75" hidden="false" customHeight="false" outlineLevel="0" collapsed="false">
      <c r="A21" s="28" t="s">
        <v>39</v>
      </c>
      <c r="B21" s="22" t="n">
        <v>43730787000150</v>
      </c>
      <c r="C21" s="29" t="s">
        <v>40</v>
      </c>
      <c r="D21" s="29" t="s">
        <v>23</v>
      </c>
      <c r="E21" s="27" t="n">
        <v>6145</v>
      </c>
      <c r="F21" s="25" t="n">
        <v>43851</v>
      </c>
      <c r="G21" s="25" t="n">
        <v>43836</v>
      </c>
      <c r="H21" s="25" t="n">
        <v>43857</v>
      </c>
      <c r="I21" s="25" t="n">
        <v>43857</v>
      </c>
    </row>
    <row r="22" customFormat="false" ht="12.75" hidden="false" customHeight="false" outlineLevel="0" collapsed="false">
      <c r="A22" s="30" t="s">
        <v>41</v>
      </c>
      <c r="B22" s="22" t="n">
        <v>23274194000119</v>
      </c>
      <c r="C22" s="23" t="s">
        <v>42</v>
      </c>
      <c r="D22" s="23" t="s">
        <v>23</v>
      </c>
      <c r="E22" s="27" t="n">
        <v>24163.26</v>
      </c>
      <c r="F22" s="25" t="n">
        <v>43860</v>
      </c>
      <c r="G22" s="25" t="n">
        <v>43836</v>
      </c>
      <c r="H22" s="25" t="n">
        <v>43843</v>
      </c>
      <c r="I22" s="25" t="n">
        <v>43852</v>
      </c>
    </row>
    <row r="23" customFormat="false" ht="12.75" hidden="false" customHeight="false" outlineLevel="0" collapsed="false">
      <c r="A23" s="21" t="s">
        <v>43</v>
      </c>
      <c r="B23" s="22" t="n">
        <v>24695880000126</v>
      </c>
      <c r="C23" s="29" t="s">
        <v>44</v>
      </c>
      <c r="D23" s="23" t="s">
        <v>23</v>
      </c>
      <c r="E23" s="27" t="n">
        <v>206.6</v>
      </c>
      <c r="F23" s="25" t="n">
        <v>43853</v>
      </c>
      <c r="G23" s="25" t="n">
        <v>43838</v>
      </c>
      <c r="H23" s="25" t="n">
        <v>43843</v>
      </c>
      <c r="I23" s="25" t="n">
        <v>43851</v>
      </c>
    </row>
    <row r="24" customFormat="false" ht="12.75" hidden="false" customHeight="false" outlineLevel="0" collapsed="false">
      <c r="A24" s="21" t="s">
        <v>27</v>
      </c>
      <c r="B24" s="22" t="n">
        <v>33000118000179</v>
      </c>
      <c r="C24" s="23" t="s">
        <v>45</v>
      </c>
      <c r="D24" s="23" t="s">
        <v>23</v>
      </c>
      <c r="E24" s="27" t="n">
        <v>1305.55</v>
      </c>
      <c r="F24" s="25" t="n">
        <v>43859</v>
      </c>
      <c r="G24" s="25" t="n">
        <v>43838</v>
      </c>
      <c r="H24" s="25" t="n">
        <v>43852</v>
      </c>
      <c r="I24" s="25" t="n">
        <v>43852</v>
      </c>
    </row>
    <row r="25" customFormat="false" ht="12.75" hidden="false" customHeight="false" outlineLevel="0" collapsed="false">
      <c r="A25" s="28" t="s">
        <v>46</v>
      </c>
      <c r="B25" s="22" t="s">
        <v>47</v>
      </c>
      <c r="C25" s="23" t="s">
        <v>48</v>
      </c>
      <c r="D25" s="23" t="s">
        <v>17</v>
      </c>
      <c r="E25" s="27" t="n">
        <v>516932.39</v>
      </c>
      <c r="F25" s="25" t="n">
        <v>43853</v>
      </c>
      <c r="G25" s="25" t="n">
        <v>43838</v>
      </c>
      <c r="H25" s="25" t="s">
        <v>18</v>
      </c>
      <c r="I25" s="25" t="s">
        <v>18</v>
      </c>
    </row>
    <row r="26" customFormat="false" ht="12.75" hidden="false" customHeight="false" outlineLevel="0" collapsed="false">
      <c r="A26" s="21" t="s">
        <v>49</v>
      </c>
      <c r="B26" s="22" t="s">
        <v>50</v>
      </c>
      <c r="C26" s="23" t="s">
        <v>51</v>
      </c>
      <c r="D26" s="23" t="s">
        <v>17</v>
      </c>
      <c r="E26" s="27" t="n">
        <v>285000</v>
      </c>
      <c r="F26" s="25" t="n">
        <v>43861</v>
      </c>
      <c r="G26" s="25" t="n">
        <v>43833</v>
      </c>
      <c r="H26" s="25" t="s">
        <v>18</v>
      </c>
      <c r="I26" s="25" t="s">
        <v>18</v>
      </c>
    </row>
    <row r="27" customFormat="false" ht="12.75" hidden="false" customHeight="false" outlineLevel="0" collapsed="false">
      <c r="A27" s="21" t="s">
        <v>52</v>
      </c>
      <c r="B27" s="22" t="n">
        <v>42356782000146</v>
      </c>
      <c r="C27" s="23" t="s">
        <v>53</v>
      </c>
      <c r="D27" s="23" t="s">
        <v>23</v>
      </c>
      <c r="E27" s="27" t="n">
        <v>36004.25</v>
      </c>
      <c r="F27" s="25" t="n">
        <v>43868</v>
      </c>
      <c r="G27" s="25" t="n">
        <v>43838</v>
      </c>
      <c r="H27" s="25" t="n">
        <v>43851</v>
      </c>
      <c r="I27" s="25" t="n">
        <v>43854</v>
      </c>
    </row>
    <row r="28" customFormat="false" ht="12.75" hidden="false" customHeight="false" outlineLevel="0" collapsed="false">
      <c r="A28" s="21" t="s">
        <v>54</v>
      </c>
      <c r="B28" s="22" t="n">
        <v>7777721000151</v>
      </c>
      <c r="C28" s="23" t="s">
        <v>55</v>
      </c>
      <c r="D28" s="23" t="s">
        <v>23</v>
      </c>
      <c r="E28" s="27" t="n">
        <v>3980</v>
      </c>
      <c r="F28" s="25" t="n">
        <v>43854</v>
      </c>
      <c r="G28" s="25" t="n">
        <v>43839</v>
      </c>
      <c r="H28" s="25" t="n">
        <v>43845</v>
      </c>
      <c r="I28" s="25" t="n">
        <v>43845</v>
      </c>
    </row>
    <row r="29" customFormat="false" ht="12.75" hidden="false" customHeight="false" outlineLevel="0" collapsed="false">
      <c r="A29" s="21" t="s">
        <v>56</v>
      </c>
      <c r="B29" s="22" t="s">
        <v>57</v>
      </c>
      <c r="C29" s="23" t="s">
        <v>58</v>
      </c>
      <c r="D29" s="23" t="s">
        <v>23</v>
      </c>
      <c r="E29" s="27" t="n">
        <v>17365.24</v>
      </c>
      <c r="F29" s="25" t="n">
        <v>43861</v>
      </c>
      <c r="G29" s="25" t="n">
        <v>43839</v>
      </c>
      <c r="H29" s="25" t="n">
        <v>43854</v>
      </c>
      <c r="I29" s="25" t="n">
        <v>43857</v>
      </c>
    </row>
    <row r="30" customFormat="false" ht="12.75" hidden="false" customHeight="false" outlineLevel="0" collapsed="false">
      <c r="A30" s="21" t="s">
        <v>56</v>
      </c>
      <c r="B30" s="22" t="s">
        <v>57</v>
      </c>
      <c r="C30" s="23" t="s">
        <v>59</v>
      </c>
      <c r="D30" s="23" t="s">
        <v>23</v>
      </c>
      <c r="E30" s="27" t="n">
        <v>7812.11</v>
      </c>
      <c r="F30" s="25" t="n">
        <v>43861</v>
      </c>
      <c r="G30" s="25" t="n">
        <v>43839</v>
      </c>
      <c r="H30" s="25" t="n">
        <v>43854</v>
      </c>
      <c r="I30" s="25" t="n">
        <v>43857</v>
      </c>
    </row>
    <row r="31" customFormat="false" ht="12.75" hidden="false" customHeight="false" outlineLevel="0" collapsed="false">
      <c r="A31" s="21" t="s">
        <v>56</v>
      </c>
      <c r="B31" s="22" t="s">
        <v>57</v>
      </c>
      <c r="C31" s="23" t="s">
        <v>60</v>
      </c>
      <c r="D31" s="23" t="s">
        <v>23</v>
      </c>
      <c r="E31" s="27" t="n">
        <v>17526.97</v>
      </c>
      <c r="F31" s="25" t="n">
        <v>43861</v>
      </c>
      <c r="G31" s="25" t="n">
        <v>43839</v>
      </c>
      <c r="H31" s="25" t="n">
        <v>43854</v>
      </c>
      <c r="I31" s="25" t="n">
        <v>43857</v>
      </c>
    </row>
    <row r="32" customFormat="false" ht="12.75" hidden="false" customHeight="false" outlineLevel="0" collapsed="false">
      <c r="A32" s="21" t="s">
        <v>56</v>
      </c>
      <c r="B32" s="22" t="s">
        <v>57</v>
      </c>
      <c r="C32" s="23" t="s">
        <v>61</v>
      </c>
      <c r="D32" s="23" t="s">
        <v>23</v>
      </c>
      <c r="E32" s="27" t="n">
        <v>6590.89</v>
      </c>
      <c r="F32" s="25" t="n">
        <v>43861</v>
      </c>
      <c r="G32" s="25" t="n">
        <v>43839</v>
      </c>
      <c r="H32" s="25" t="n">
        <v>43854</v>
      </c>
      <c r="I32" s="25" t="n">
        <v>43857</v>
      </c>
    </row>
    <row r="33" customFormat="false" ht="12.75" hidden="false" customHeight="false" outlineLevel="0" collapsed="false">
      <c r="A33" s="31" t="s">
        <v>56</v>
      </c>
      <c r="B33" s="32" t="s">
        <v>57</v>
      </c>
      <c r="C33" s="33" t="s">
        <v>62</v>
      </c>
      <c r="D33" s="33" t="s">
        <v>23</v>
      </c>
      <c r="E33" s="34" t="n">
        <v>3918.61</v>
      </c>
      <c r="F33" s="35" t="n">
        <v>43861</v>
      </c>
      <c r="G33" s="35" t="n">
        <v>43839</v>
      </c>
      <c r="H33" s="35" t="n">
        <v>43854</v>
      </c>
      <c r="I33" s="35" t="n">
        <v>43857</v>
      </c>
    </row>
    <row r="34" customFormat="false" ht="12.75" hidden="false" customHeight="false" outlineLevel="0" collapsed="false">
      <c r="A34" s="31" t="s">
        <v>56</v>
      </c>
      <c r="B34" s="32" t="s">
        <v>57</v>
      </c>
      <c r="C34" s="33" t="s">
        <v>63</v>
      </c>
      <c r="D34" s="33" t="s">
        <v>23</v>
      </c>
      <c r="E34" s="34" t="n">
        <v>42688.89</v>
      </c>
      <c r="F34" s="35" t="n">
        <v>43861</v>
      </c>
      <c r="G34" s="35" t="n">
        <v>43839</v>
      </c>
      <c r="H34" s="35" t="n">
        <v>43854</v>
      </c>
      <c r="I34" s="35" t="n">
        <v>43857</v>
      </c>
    </row>
    <row r="35" customFormat="false" ht="12.75" hidden="false" customHeight="false" outlineLevel="0" collapsed="false">
      <c r="A35" s="21" t="s">
        <v>64</v>
      </c>
      <c r="B35" s="36" t="s">
        <v>65</v>
      </c>
      <c r="C35" s="23" t="s">
        <v>66</v>
      </c>
      <c r="D35" s="23" t="s">
        <v>23</v>
      </c>
      <c r="E35" s="27" t="n">
        <v>996.64</v>
      </c>
      <c r="F35" s="25" t="n">
        <v>43840</v>
      </c>
      <c r="G35" s="25" t="n">
        <v>43839</v>
      </c>
      <c r="H35" s="25" t="n">
        <v>43840</v>
      </c>
      <c r="I35" s="25" t="n">
        <v>43840</v>
      </c>
    </row>
    <row r="36" customFormat="false" ht="12.75" hidden="false" customHeight="false" outlineLevel="0" collapsed="false">
      <c r="A36" s="28" t="s">
        <v>67</v>
      </c>
      <c r="B36" s="22" t="n">
        <v>2676310000156</v>
      </c>
      <c r="C36" s="23" t="s">
        <v>68</v>
      </c>
      <c r="D36" s="23" t="s">
        <v>23</v>
      </c>
      <c r="E36" s="27" t="n">
        <v>15261.27</v>
      </c>
      <c r="F36" s="25" t="n">
        <v>43854</v>
      </c>
      <c r="G36" s="25" t="n">
        <v>43839</v>
      </c>
      <c r="H36" s="25" t="n">
        <v>43846</v>
      </c>
      <c r="I36" s="25" t="n">
        <v>43851</v>
      </c>
    </row>
    <row r="37" customFormat="false" ht="12.75" hidden="false" customHeight="false" outlineLevel="0" collapsed="false">
      <c r="A37" s="21" t="s">
        <v>69</v>
      </c>
      <c r="B37" s="22" t="n">
        <v>33641663000144</v>
      </c>
      <c r="C37" s="29" t="n">
        <v>263587</v>
      </c>
      <c r="D37" s="23" t="s">
        <v>23</v>
      </c>
      <c r="E37" s="27" t="n">
        <v>61403.89</v>
      </c>
      <c r="F37" s="25" t="n">
        <v>43855</v>
      </c>
      <c r="G37" s="25" t="n">
        <v>43840</v>
      </c>
      <c r="H37" s="25" t="n">
        <v>43853</v>
      </c>
      <c r="I37" s="25" t="n">
        <v>43853</v>
      </c>
    </row>
    <row r="38" customFormat="false" ht="12.75" hidden="false" customHeight="false" outlineLevel="0" collapsed="false">
      <c r="A38" s="21" t="s">
        <v>70</v>
      </c>
      <c r="B38" s="22" t="s">
        <v>71</v>
      </c>
      <c r="C38" s="29" t="n">
        <v>4150545230</v>
      </c>
      <c r="D38" s="23" t="s">
        <v>23</v>
      </c>
      <c r="E38" s="27" t="n">
        <v>1904.3</v>
      </c>
      <c r="F38" s="25" t="n">
        <v>43860</v>
      </c>
      <c r="G38" s="25" t="n">
        <v>43843</v>
      </c>
      <c r="H38" s="25" t="n">
        <v>43852</v>
      </c>
      <c r="I38" s="25" t="n">
        <v>43852</v>
      </c>
    </row>
    <row r="39" customFormat="false" ht="12.75" hidden="false" customHeight="false" outlineLevel="0" collapsed="false">
      <c r="A39" s="28" t="s">
        <v>72</v>
      </c>
      <c r="B39" s="22" t="n">
        <v>34028316000294</v>
      </c>
      <c r="C39" s="23" t="s">
        <v>73</v>
      </c>
      <c r="D39" s="23" t="s">
        <v>23</v>
      </c>
      <c r="E39" s="27" t="n">
        <v>1671.89</v>
      </c>
      <c r="F39" s="25" t="n">
        <v>43851</v>
      </c>
      <c r="G39" s="25" t="n">
        <v>43843</v>
      </c>
      <c r="H39" s="25" t="n">
        <v>43845</v>
      </c>
      <c r="I39" s="25" t="n">
        <v>43845</v>
      </c>
    </row>
    <row r="40" customFormat="false" ht="12.75" hidden="false" customHeight="false" outlineLevel="0" collapsed="false">
      <c r="A40" s="31" t="s">
        <v>67</v>
      </c>
      <c r="B40" s="32" t="n">
        <v>2676310000156</v>
      </c>
      <c r="C40" s="33" t="n">
        <v>94846</v>
      </c>
      <c r="D40" s="33" t="s">
        <v>23</v>
      </c>
      <c r="E40" s="34" t="n">
        <v>3239.84</v>
      </c>
      <c r="F40" s="35" t="n">
        <v>43858</v>
      </c>
      <c r="G40" s="35" t="n">
        <v>43843</v>
      </c>
      <c r="H40" s="35" t="n">
        <v>43858</v>
      </c>
      <c r="I40" s="35" t="n">
        <v>43858</v>
      </c>
    </row>
    <row r="41" customFormat="false" ht="12.75" hidden="false" customHeight="false" outlineLevel="0" collapsed="false">
      <c r="A41" s="21" t="s">
        <v>74</v>
      </c>
      <c r="B41" s="22" t="n">
        <v>17001000001</v>
      </c>
      <c r="C41" s="23" t="s">
        <v>75</v>
      </c>
      <c r="D41" s="23" t="s">
        <v>23</v>
      </c>
      <c r="E41" s="24" t="n">
        <v>1086502.49</v>
      </c>
      <c r="F41" s="25" t="n">
        <v>43847</v>
      </c>
      <c r="G41" s="25" t="n">
        <v>43845</v>
      </c>
      <c r="H41" s="25" t="n">
        <v>43846</v>
      </c>
      <c r="I41" s="25" t="n">
        <v>43846</v>
      </c>
    </row>
    <row r="42" customFormat="false" ht="12.75" hidden="false" customHeight="false" outlineLevel="0" collapsed="false">
      <c r="A42" s="21" t="s">
        <v>74</v>
      </c>
      <c r="B42" s="22" t="n">
        <v>17001000001</v>
      </c>
      <c r="C42" s="23" t="s">
        <v>76</v>
      </c>
      <c r="D42" s="23" t="s">
        <v>23</v>
      </c>
      <c r="E42" s="27" t="n">
        <v>3062.22</v>
      </c>
      <c r="F42" s="25" t="n">
        <v>43861</v>
      </c>
      <c r="G42" s="25" t="n">
        <v>43845</v>
      </c>
      <c r="H42" s="25" t="n">
        <v>43851</v>
      </c>
      <c r="I42" s="25" t="n">
        <v>43851</v>
      </c>
    </row>
    <row r="43" customFormat="false" ht="12.75" hidden="false" customHeight="false" outlineLevel="0" collapsed="false">
      <c r="A43" s="21" t="s">
        <v>74</v>
      </c>
      <c r="B43" s="22" t="n">
        <v>17001000001</v>
      </c>
      <c r="C43" s="37" t="s">
        <v>77</v>
      </c>
      <c r="D43" s="23" t="s">
        <v>23</v>
      </c>
      <c r="E43" s="27" t="n">
        <v>1009.91</v>
      </c>
      <c r="F43" s="25" t="n">
        <v>43861</v>
      </c>
      <c r="G43" s="25" t="n">
        <v>43845</v>
      </c>
      <c r="H43" s="25" t="n">
        <v>43851</v>
      </c>
      <c r="I43" s="25" t="n">
        <v>43851</v>
      </c>
    </row>
    <row r="44" customFormat="false" ht="12.75" hidden="false" customHeight="false" outlineLevel="0" collapsed="false">
      <c r="A44" s="28" t="s">
        <v>78</v>
      </c>
      <c r="B44" s="22" t="s">
        <v>79</v>
      </c>
      <c r="C44" s="23" t="s">
        <v>80</v>
      </c>
      <c r="D44" s="23" t="s">
        <v>23</v>
      </c>
      <c r="E44" s="27" t="n">
        <v>3149.09</v>
      </c>
      <c r="F44" s="25" t="n">
        <v>43861</v>
      </c>
      <c r="G44" s="25" t="n">
        <v>43846</v>
      </c>
      <c r="H44" s="25" t="n">
        <v>43846</v>
      </c>
      <c r="I44" s="25" t="n">
        <v>43847</v>
      </c>
    </row>
    <row r="45" customFormat="false" ht="12.75" hidden="false" customHeight="false" outlineLevel="0" collapsed="false">
      <c r="A45" s="21" t="s">
        <v>81</v>
      </c>
      <c r="B45" s="22" t="n">
        <v>33661745000150</v>
      </c>
      <c r="C45" s="23" t="s">
        <v>82</v>
      </c>
      <c r="D45" s="23" t="s">
        <v>23</v>
      </c>
      <c r="E45" s="27" t="n">
        <v>2609.72</v>
      </c>
      <c r="F45" s="25" t="n">
        <v>43860</v>
      </c>
      <c r="G45" s="25" t="n">
        <v>43845</v>
      </c>
      <c r="H45" s="25" t="n">
        <v>43851</v>
      </c>
      <c r="I45" s="25" t="n">
        <v>43852</v>
      </c>
    </row>
    <row r="46" customFormat="false" ht="12.75" hidden="false" customHeight="false" outlineLevel="0" collapsed="false">
      <c r="A46" s="21" t="s">
        <v>81</v>
      </c>
      <c r="B46" s="22" t="n">
        <v>33661745000150</v>
      </c>
      <c r="C46" s="23" t="s">
        <v>83</v>
      </c>
      <c r="D46" s="23" t="s">
        <v>23</v>
      </c>
      <c r="E46" s="27" t="n">
        <v>2544.92</v>
      </c>
      <c r="F46" s="25" t="n">
        <v>43860</v>
      </c>
      <c r="G46" s="25" t="n">
        <v>43845</v>
      </c>
      <c r="H46" s="25" t="n">
        <v>43851</v>
      </c>
      <c r="I46" s="25" t="n">
        <v>43852</v>
      </c>
    </row>
    <row r="47" customFormat="false" ht="12.75" hidden="false" customHeight="false" outlineLevel="0" collapsed="false">
      <c r="A47" s="21" t="s">
        <v>84</v>
      </c>
      <c r="B47" s="22" t="n">
        <v>60444437000146</v>
      </c>
      <c r="C47" s="23" t="s">
        <v>85</v>
      </c>
      <c r="D47" s="23" t="s">
        <v>17</v>
      </c>
      <c r="E47" s="27" t="n">
        <v>32150.38</v>
      </c>
      <c r="F47" s="25" t="n">
        <v>43887</v>
      </c>
      <c r="G47" s="25" t="n">
        <v>43846</v>
      </c>
      <c r="H47" s="25" t="n">
        <v>43871</v>
      </c>
      <c r="I47" s="25" t="s">
        <v>18</v>
      </c>
    </row>
    <row r="48" customFormat="false" ht="12.75" hidden="false" customHeight="false" outlineLevel="0" collapsed="false">
      <c r="A48" s="28" t="s">
        <v>86</v>
      </c>
      <c r="B48" s="22" t="n">
        <v>33402892000297</v>
      </c>
      <c r="C48" s="29" t="s">
        <v>87</v>
      </c>
      <c r="D48" s="23" t="s">
        <v>23</v>
      </c>
      <c r="E48" s="27" t="n">
        <v>289.6</v>
      </c>
      <c r="F48" s="25" t="n">
        <v>43861</v>
      </c>
      <c r="G48" s="25" t="n">
        <v>43847</v>
      </c>
      <c r="H48" s="25" t="n">
        <v>43858</v>
      </c>
      <c r="I48" s="25" t="n">
        <v>43859</v>
      </c>
    </row>
    <row r="49" customFormat="false" ht="12.75" hidden="false" customHeight="false" outlineLevel="0" collapsed="false">
      <c r="A49" s="28" t="s">
        <v>88</v>
      </c>
      <c r="B49" s="22" t="n">
        <v>87114749149</v>
      </c>
      <c r="C49" s="29" t="s">
        <v>89</v>
      </c>
      <c r="D49" s="23" t="s">
        <v>23</v>
      </c>
      <c r="E49" s="27" t="n">
        <v>1149</v>
      </c>
      <c r="F49" s="25" t="n">
        <v>43854</v>
      </c>
      <c r="G49" s="25" t="n">
        <v>43847</v>
      </c>
      <c r="H49" s="25" t="n">
        <v>43853</v>
      </c>
      <c r="I49" s="25" t="n">
        <v>43854</v>
      </c>
    </row>
    <row r="50" customFormat="false" ht="12.75" hidden="false" customHeight="false" outlineLevel="0" collapsed="false">
      <c r="A50" s="21" t="s">
        <v>81</v>
      </c>
      <c r="B50" s="22" t="n">
        <v>33661745000150</v>
      </c>
      <c r="C50" s="23" t="s">
        <v>90</v>
      </c>
      <c r="D50" s="23" t="s">
        <v>17</v>
      </c>
      <c r="E50" s="27" t="n">
        <v>910</v>
      </c>
      <c r="F50" s="25" t="n">
        <v>43867</v>
      </c>
      <c r="G50" s="25" t="n">
        <v>43852</v>
      </c>
      <c r="H50" s="25" t="s">
        <v>18</v>
      </c>
      <c r="I50" s="25" t="s">
        <v>18</v>
      </c>
    </row>
    <row r="51" customFormat="false" ht="12.75" hidden="false" customHeight="false" outlineLevel="0" collapsed="false">
      <c r="A51" s="21" t="s">
        <v>19</v>
      </c>
      <c r="B51" s="22" t="n">
        <v>22233581000144</v>
      </c>
      <c r="C51" s="23" t="s">
        <v>91</v>
      </c>
      <c r="D51" s="23" t="s">
        <v>23</v>
      </c>
      <c r="E51" s="27" t="n">
        <v>0</v>
      </c>
      <c r="F51" s="25" t="n">
        <v>43867</v>
      </c>
      <c r="G51" s="25" t="n">
        <v>43852</v>
      </c>
      <c r="H51" s="25" t="n">
        <v>43860</v>
      </c>
      <c r="I51" s="25" t="n">
        <v>43860</v>
      </c>
    </row>
    <row r="52" customFormat="false" ht="12.75" hidden="false" customHeight="false" outlineLevel="0" collapsed="false">
      <c r="A52" s="21" t="s">
        <v>92</v>
      </c>
      <c r="B52" s="22" t="n">
        <v>33747288000111</v>
      </c>
      <c r="C52" s="23" t="s">
        <v>93</v>
      </c>
      <c r="D52" s="23" t="s">
        <v>23</v>
      </c>
      <c r="E52" s="27" t="n">
        <v>8685.79</v>
      </c>
      <c r="F52" s="25" t="n">
        <v>43859</v>
      </c>
      <c r="G52" s="25" t="n">
        <v>43852</v>
      </c>
      <c r="H52" s="25" t="n">
        <v>43854</v>
      </c>
      <c r="I52" s="25" t="n">
        <v>43854</v>
      </c>
    </row>
    <row r="53" customFormat="false" ht="12.75" hidden="false" customHeight="false" outlineLevel="0" collapsed="false">
      <c r="A53" s="21" t="s">
        <v>94</v>
      </c>
      <c r="B53" s="22" t="n">
        <v>47866934000174</v>
      </c>
      <c r="C53" s="23" t="s">
        <v>95</v>
      </c>
      <c r="D53" s="23" t="s">
        <v>17</v>
      </c>
      <c r="E53" s="27" t="n">
        <v>1550</v>
      </c>
      <c r="F53" s="25" t="n">
        <v>43882</v>
      </c>
      <c r="G53" s="25" t="n">
        <v>43852</v>
      </c>
      <c r="H53" s="25" t="n">
        <v>43866</v>
      </c>
      <c r="I53" s="25" t="s">
        <v>18</v>
      </c>
    </row>
    <row r="54" customFormat="false" ht="12.75" hidden="false" customHeight="false" outlineLevel="0" collapsed="false">
      <c r="A54" s="30" t="s">
        <v>96</v>
      </c>
      <c r="B54" s="22" t="s">
        <v>97</v>
      </c>
      <c r="C54" s="23" t="s">
        <v>98</v>
      </c>
      <c r="D54" s="23" t="s">
        <v>23</v>
      </c>
      <c r="E54" s="27" t="n">
        <v>23324.69</v>
      </c>
      <c r="F54" s="25" t="n">
        <v>43857</v>
      </c>
      <c r="G54" s="25" t="n">
        <v>43853</v>
      </c>
      <c r="H54" s="25" t="n">
        <v>43857</v>
      </c>
      <c r="I54" s="25" t="n">
        <v>43857</v>
      </c>
    </row>
    <row r="55" customFormat="false" ht="12.75" hidden="false" customHeight="false" outlineLevel="0" collapsed="false">
      <c r="A55" s="21" t="s">
        <v>99</v>
      </c>
      <c r="B55" s="22" t="n">
        <v>20120933000120</v>
      </c>
      <c r="C55" s="23" t="s">
        <v>100</v>
      </c>
      <c r="D55" s="23" t="s">
        <v>23</v>
      </c>
      <c r="E55" s="27" t="n">
        <v>1111</v>
      </c>
      <c r="F55" s="25" t="n">
        <v>43860</v>
      </c>
      <c r="G55" s="25" t="n">
        <v>43858</v>
      </c>
      <c r="H55" s="25" t="n">
        <v>43860</v>
      </c>
      <c r="I55" s="25" t="n">
        <v>43860</v>
      </c>
    </row>
    <row r="56" customFormat="false" ht="12.75" hidden="false" customHeight="false" outlineLevel="0" collapsed="false">
      <c r="A56" s="28" t="s">
        <v>99</v>
      </c>
      <c r="B56" s="22" t="n">
        <v>20120933000120</v>
      </c>
      <c r="C56" s="23" t="s">
        <v>101</v>
      </c>
      <c r="D56" s="23" t="s">
        <v>23</v>
      </c>
      <c r="E56" s="27" t="n">
        <v>49122.3</v>
      </c>
      <c r="F56" s="25" t="n">
        <v>43860</v>
      </c>
      <c r="G56" s="25" t="n">
        <v>43858</v>
      </c>
      <c r="H56" s="25" t="n">
        <v>43860</v>
      </c>
      <c r="I56" s="25" t="n">
        <v>43860</v>
      </c>
    </row>
    <row r="57" customFormat="false" ht="12.75" hidden="false" customHeight="false" outlineLevel="0" collapsed="false">
      <c r="A57" s="21" t="s">
        <v>102</v>
      </c>
      <c r="B57" s="22" t="n">
        <v>34595791291</v>
      </c>
      <c r="C57" s="23" t="s">
        <v>103</v>
      </c>
      <c r="D57" s="23" t="s">
        <v>23</v>
      </c>
      <c r="E57" s="27" t="n">
        <v>9127.17</v>
      </c>
      <c r="F57" s="25" t="n">
        <v>43860</v>
      </c>
      <c r="G57" s="25" t="n">
        <v>43859</v>
      </c>
      <c r="H57" s="25" t="n">
        <v>43859</v>
      </c>
      <c r="I57" s="25" t="n">
        <v>43860</v>
      </c>
    </row>
    <row r="58" customFormat="false" ht="12.75" hidden="false" customHeight="false" outlineLevel="0" collapsed="false">
      <c r="A58" s="31" t="s">
        <v>84</v>
      </c>
      <c r="B58" s="32" t="n">
        <v>60444437000146</v>
      </c>
      <c r="C58" s="33" t="s">
        <v>104</v>
      </c>
      <c r="D58" s="33" t="s">
        <v>17</v>
      </c>
      <c r="E58" s="34" t="n">
        <v>26672.67</v>
      </c>
      <c r="F58" s="35" t="n">
        <v>43887</v>
      </c>
      <c r="G58" s="35" t="n">
        <v>43859</v>
      </c>
      <c r="H58" s="35" t="n">
        <v>43871</v>
      </c>
      <c r="I58" s="35" t="s">
        <v>18</v>
      </c>
    </row>
    <row r="59" customFormat="false" ht="12.75" hidden="false" customHeight="false" outlineLevel="0" collapsed="false">
      <c r="A59" s="31" t="s">
        <v>78</v>
      </c>
      <c r="B59" s="32" t="s">
        <v>79</v>
      </c>
      <c r="C59" s="33" t="s">
        <v>105</v>
      </c>
      <c r="D59" s="33" t="s">
        <v>17</v>
      </c>
      <c r="E59" s="34" t="n">
        <v>3149.09</v>
      </c>
      <c r="F59" s="35" t="n">
        <v>43874</v>
      </c>
      <c r="G59" s="35" t="n">
        <v>43859</v>
      </c>
      <c r="H59" s="35" t="s">
        <v>18</v>
      </c>
      <c r="I59" s="35" t="s">
        <v>18</v>
      </c>
    </row>
    <row r="60" customFormat="false" ht="12.75" hidden="false" customHeight="false" outlineLevel="0" collapsed="false">
      <c r="A60" s="21" t="s">
        <v>106</v>
      </c>
      <c r="B60" s="22" t="n">
        <v>5555382000133</v>
      </c>
      <c r="C60" s="23" t="s">
        <v>107</v>
      </c>
      <c r="D60" s="23" t="s">
        <v>17</v>
      </c>
      <c r="E60" s="27" t="n">
        <v>2000</v>
      </c>
      <c r="F60" s="25" t="n">
        <v>43875</v>
      </c>
      <c r="G60" s="25" t="n">
        <v>43860</v>
      </c>
      <c r="H60" s="25" t="s">
        <v>18</v>
      </c>
      <c r="I60" s="25" t="s">
        <v>18</v>
      </c>
    </row>
    <row r="61" customFormat="false" ht="12.75" hidden="false" customHeight="false" outlineLevel="0" collapsed="false">
      <c r="A61" s="28" t="s">
        <v>74</v>
      </c>
      <c r="B61" s="22" t="s">
        <v>108</v>
      </c>
      <c r="C61" s="29" t="s">
        <v>109</v>
      </c>
      <c r="D61" s="29" t="s">
        <v>23</v>
      </c>
      <c r="E61" s="27" t="n">
        <v>13507.22</v>
      </c>
      <c r="F61" s="25" t="n">
        <v>43861</v>
      </c>
      <c r="G61" s="25" t="n">
        <v>43861</v>
      </c>
      <c r="H61" s="25" t="n">
        <v>43861</v>
      </c>
      <c r="I61" s="25" t="n">
        <v>43861</v>
      </c>
    </row>
    <row r="62" customFormat="false" ht="12.75" hidden="false" customHeight="false" outlineLevel="0" collapsed="false">
      <c r="A62" s="28" t="s">
        <v>74</v>
      </c>
      <c r="B62" s="22" t="s">
        <v>108</v>
      </c>
      <c r="C62" s="29" t="s">
        <v>109</v>
      </c>
      <c r="D62" s="29" t="s">
        <v>23</v>
      </c>
      <c r="E62" s="27" t="n">
        <v>62665.71</v>
      </c>
      <c r="F62" s="25" t="n">
        <v>43861</v>
      </c>
      <c r="G62" s="25" t="n">
        <v>43861</v>
      </c>
      <c r="H62" s="25" t="n">
        <v>43861</v>
      </c>
      <c r="I62" s="25" t="n">
        <v>43861</v>
      </c>
    </row>
    <row r="63" customFormat="false" ht="12.75" hidden="false" customHeight="false" outlineLevel="0" collapsed="false">
      <c r="A63" s="21"/>
      <c r="B63" s="22"/>
      <c r="C63" s="23"/>
      <c r="D63" s="23"/>
      <c r="E63" s="27"/>
      <c r="F63" s="25"/>
      <c r="G63" s="25"/>
      <c r="H63" s="25"/>
      <c r="I63" s="25"/>
    </row>
    <row r="64" customFormat="false" ht="12.75" hidden="false" customHeight="false" outlineLevel="0" collapsed="false">
      <c r="A64" s="28"/>
      <c r="B64" s="22"/>
      <c r="C64" s="23"/>
      <c r="D64" s="23"/>
      <c r="E64" s="27"/>
      <c r="F64" s="25"/>
      <c r="G64" s="25"/>
      <c r="H64" s="25"/>
      <c r="I64" s="25"/>
    </row>
    <row r="65" customFormat="false" ht="12.75" hidden="false" customHeight="false" outlineLevel="0" collapsed="false">
      <c r="A65" s="21"/>
      <c r="B65" s="22"/>
      <c r="C65" s="23"/>
      <c r="D65" s="23"/>
      <c r="E65" s="27"/>
      <c r="F65" s="25"/>
      <c r="G65" s="25"/>
      <c r="H65" s="25"/>
      <c r="I65" s="25"/>
    </row>
    <row r="66" customFormat="false" ht="12.75" hidden="false" customHeight="false" outlineLevel="0" collapsed="false">
      <c r="A66" s="21"/>
      <c r="B66" s="22"/>
      <c r="C66" s="23"/>
      <c r="D66" s="23"/>
      <c r="E66" s="27"/>
      <c r="F66" s="25"/>
      <c r="G66" s="25"/>
      <c r="H66" s="25"/>
      <c r="I66" s="25"/>
    </row>
    <row r="67" customFormat="false" ht="12.75" hidden="false" customHeight="false" outlineLevel="0" collapsed="false">
      <c r="A67" s="21"/>
      <c r="B67" s="22"/>
      <c r="C67" s="23"/>
      <c r="D67" s="23"/>
      <c r="E67" s="27"/>
      <c r="F67" s="25"/>
      <c r="G67" s="25"/>
      <c r="H67" s="25"/>
      <c r="I67" s="25"/>
    </row>
    <row r="68" customFormat="false" ht="12.75" hidden="false" customHeight="false" outlineLevel="0" collapsed="false">
      <c r="A68" s="21"/>
      <c r="B68" s="22"/>
      <c r="C68" s="23"/>
      <c r="D68" s="29"/>
      <c r="E68" s="27"/>
      <c r="F68" s="25"/>
      <c r="G68" s="25"/>
      <c r="H68" s="25"/>
      <c r="I68" s="25"/>
    </row>
    <row r="69" customFormat="false" ht="12.75" hidden="false" customHeight="false" outlineLevel="0" collapsed="false">
      <c r="A69" s="28"/>
      <c r="B69" s="22"/>
      <c r="C69" s="23"/>
      <c r="D69" s="23"/>
      <c r="E69" s="27"/>
      <c r="F69" s="25"/>
      <c r="G69" s="25"/>
      <c r="H69" s="25"/>
      <c r="I69" s="25"/>
    </row>
    <row r="70" customFormat="false" ht="12.75" hidden="false" customHeight="false" outlineLevel="0" collapsed="false">
      <c r="A70" s="21"/>
      <c r="B70" s="22"/>
      <c r="C70" s="23"/>
      <c r="D70" s="23"/>
      <c r="E70" s="27"/>
      <c r="F70" s="25"/>
      <c r="G70" s="25"/>
      <c r="H70" s="25"/>
      <c r="I70" s="25"/>
    </row>
    <row r="71" customFormat="false" ht="12.75" hidden="false" customHeight="false" outlineLevel="0" collapsed="false">
      <c r="A71" s="21"/>
      <c r="B71" s="22"/>
      <c r="C71" s="23"/>
      <c r="D71" s="23"/>
      <c r="E71" s="27"/>
      <c r="F71" s="25"/>
      <c r="G71" s="25"/>
      <c r="H71" s="25"/>
      <c r="I71" s="25"/>
    </row>
    <row r="72" customFormat="false" ht="12.75" hidden="false" customHeight="false" outlineLevel="0" collapsed="false">
      <c r="A72" s="21"/>
      <c r="B72" s="22"/>
      <c r="C72" s="23"/>
      <c r="D72" s="23"/>
      <c r="E72" s="27"/>
      <c r="F72" s="25"/>
      <c r="G72" s="25"/>
      <c r="H72" s="25"/>
      <c r="I72" s="25"/>
    </row>
    <row r="73" customFormat="false" ht="12.75" hidden="false" customHeight="false" outlineLevel="0" collapsed="false">
      <c r="A73" s="21"/>
      <c r="B73" s="22"/>
      <c r="C73" s="23"/>
      <c r="D73" s="23"/>
      <c r="E73" s="27"/>
      <c r="F73" s="25"/>
      <c r="G73" s="25"/>
      <c r="H73" s="25"/>
      <c r="I73" s="25"/>
    </row>
    <row r="74" customFormat="false" ht="12.75" hidden="false" customHeight="false" outlineLevel="0" collapsed="false">
      <c r="A74" s="21"/>
      <c r="B74" s="22"/>
      <c r="C74" s="23"/>
      <c r="D74" s="23"/>
      <c r="E74" s="27"/>
      <c r="F74" s="25"/>
      <c r="G74" s="25"/>
      <c r="H74" s="25"/>
      <c r="I74" s="25"/>
    </row>
  </sheetData>
  <autoFilter ref="A9:I118"/>
  <mergeCells count="2">
    <mergeCell ref="A7:E7"/>
    <mergeCell ref="F7:I7"/>
  </mergeCells>
  <dataValidations count="1">
    <dataValidation allowBlank="true" errorStyle="stop" operator="between" showDropDown="false" showErrorMessage="true" showInputMessage="false" sqref="D10:D12 D14:D18 D21:D23 D25:D26 D28:D34 D37:D38 D40:D53 D55:D57 D61:D63 D65:D74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0-02-27T19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