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definedNames>
    <definedName function="false" hidden="true" localSheetId="0" name="_xlnm._FilterDatabase" vbProcedure="false">Plan1!$A$9:$I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90"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mpresa de Pesquisa Energética</t>
  </si>
  <si>
    <t xml:space="preserve">DGC/SRF - Superintendência de Recursos Financeiros</t>
  </si>
  <si>
    <t xml:space="preserve">Planilha de Registros de Documentos de Cobrança - Fevereiro 2020</t>
  </si>
  <si>
    <t xml:space="preserve">DADOS BÁSICOS</t>
  </si>
  <si>
    <t xml:space="preserve">FLUXO DO PROCESSO</t>
  </si>
  <si>
    <t xml:space="preserve">RAZÃO SOCIAL (REFERÊNCIA)</t>
  </si>
  <si>
    <t xml:space="preserve">CPF / CNPJ</t>
  </si>
  <si>
    <t xml:space="preserve">NÚMERO DO DOCUMENTO</t>
  </si>
  <si>
    <t xml:space="preserve">SITUAÇÃO</t>
  </si>
  <si>
    <t xml:space="preserve">VALOR (R$)</t>
  </si>
  <si>
    <t xml:space="preserve">VENCIMENTO</t>
  </si>
  <si>
    <t xml:space="preserve">ENTRADA DO DOCUMENTO (PROTOCOLO EPE)</t>
  </si>
  <si>
    <t xml:space="preserve">LIQUIDAÇÃO</t>
  </si>
  <si>
    <t xml:space="preserve">PAGAMENTO </t>
  </si>
  <si>
    <t xml:space="preserve">RJ Locação de Veículos e Serviços Eireli ME.</t>
  </si>
  <si>
    <t xml:space="preserve">05344234000170</t>
  </si>
  <si>
    <t xml:space="preserve">915</t>
  </si>
  <si>
    <t xml:space="preserve">REALIZADO</t>
  </si>
  <si>
    <t xml:space="preserve">Prime Consultoria e Assessoria Empresarial LTDA.</t>
  </si>
  <si>
    <t xml:space="preserve">525643</t>
  </si>
  <si>
    <t xml:space="preserve">525646</t>
  </si>
  <si>
    <t xml:space="preserve">Elsevier</t>
  </si>
  <si>
    <t xml:space="preserve">-</t>
  </si>
  <si>
    <t xml:space="preserve">Invoice M440388</t>
  </si>
  <si>
    <t xml:space="preserve">PENDENTE</t>
  </si>
  <si>
    <t xml:space="preserve">EM ABERTO</t>
  </si>
  <si>
    <t xml:space="preserve">AIMMS B.V</t>
  </si>
  <si>
    <t xml:space="preserve">INV/A2020/0001</t>
  </si>
  <si>
    <t xml:space="preserve">Condomínio do Edifício Empresarial Internacional RB1</t>
  </si>
  <si>
    <t xml:space="preserve">35794064000196</t>
  </si>
  <si>
    <t xml:space="preserve">8627</t>
  </si>
  <si>
    <t xml:space="preserve">8628</t>
  </si>
  <si>
    <t xml:space="preserve">8630</t>
  </si>
  <si>
    <t xml:space="preserve">8633</t>
  </si>
  <si>
    <t xml:space="preserve">8634</t>
  </si>
  <si>
    <t xml:space="preserve">8635</t>
  </si>
  <si>
    <t xml:space="preserve">Light Serviços de Eletricidade S.A.</t>
  </si>
  <si>
    <t xml:space="preserve">107585590071</t>
  </si>
  <si>
    <t xml:space="preserve">CENTRO DE INTEGRAÇÃO EMPRESA ESCOLA - CIEE</t>
  </si>
  <si>
    <t xml:space="preserve">124763</t>
  </si>
  <si>
    <t xml:space="preserve">Industec Comercio e Serviços de Equipamentos Eletrônicos e Pneumáticos LTDA-ME.</t>
  </si>
  <si>
    <t xml:space="preserve">1574</t>
  </si>
  <si>
    <t xml:space="preserve">CARTA FATURA 009/2019</t>
  </si>
  <si>
    <t xml:space="preserve">124792</t>
  </si>
  <si>
    <t xml:space="preserve">CARTA FATURA 001/2020</t>
  </si>
  <si>
    <t xml:space="preserve">Ticket Serviços S.A.</t>
  </si>
  <si>
    <t xml:space="preserve">16207723</t>
  </si>
  <si>
    <t xml:space="preserve">LVD SOLUÇÕES EM INFORMÁTICA EIRELI</t>
  </si>
  <si>
    <t xml:space="preserve">158</t>
  </si>
  <si>
    <t xml:space="preserve">Walm Engenharia e Tecnologia Ambiental Ltda</t>
  </si>
  <si>
    <t xml:space="preserve">2935</t>
  </si>
  <si>
    <t xml:space="preserve">Biota Projetos e Consultoria Ambiental Ltda - ME</t>
  </si>
  <si>
    <t xml:space="preserve">4077</t>
  </si>
  <si>
    <t xml:space="preserve">Caixa de Previdência dos Funcionários do Banco do Brasil - PREVI</t>
  </si>
  <si>
    <t xml:space="preserve">IPTU 2020/1ª PARCELA</t>
  </si>
  <si>
    <t xml:space="preserve">IDEIAS TURISMO</t>
  </si>
  <si>
    <t xml:space="preserve">94675</t>
  </si>
  <si>
    <t xml:space="preserve">ASSOCIAÇÃO BRASILEIRA DE RECURSOS HIDRICOS - ABRH</t>
  </si>
  <si>
    <t xml:space="preserve">2019/1781</t>
  </si>
  <si>
    <t xml:space="preserve">95310</t>
  </si>
  <si>
    <t xml:space="preserve">95299</t>
  </si>
  <si>
    <t xml:space="preserve">107768613795</t>
  </si>
  <si>
    <t xml:space="preserve">Janeiro 2020</t>
  </si>
  <si>
    <t xml:space="preserve">Aguiar Feres Auditores Independentes</t>
  </si>
  <si>
    <t xml:space="preserve">05152318000101</t>
  </si>
  <si>
    <t xml:space="preserve">2194</t>
  </si>
  <si>
    <t xml:space="preserve">AOVS SISTEMA DE INFORMÁTICA S.A</t>
  </si>
  <si>
    <t xml:space="preserve">148627</t>
  </si>
  <si>
    <t xml:space="preserve">Sodexo Pass do Brasil Serviços e Comércio S.A.</t>
  </si>
  <si>
    <t xml:space="preserve">822977</t>
  </si>
  <si>
    <t xml:space="preserve">822978</t>
  </si>
  <si>
    <t xml:space="preserve">LAUDOS ENGENHARIA LTDA ME</t>
  </si>
  <si>
    <t xml:space="preserve">194</t>
  </si>
  <si>
    <t xml:space="preserve">933</t>
  </si>
  <si>
    <t xml:space="preserve">Brasfilter Indústria e Comércio LTDA.</t>
  </si>
  <si>
    <t xml:space="preserve">259.100</t>
  </si>
  <si>
    <t xml:space="preserve">AUGE CONTADORES S/S</t>
  </si>
  <si>
    <t xml:space="preserve">01489065000105</t>
  </si>
  <si>
    <t xml:space="preserve">202028</t>
  </si>
  <si>
    <t xml:space="preserve">GL Eletro-Eletrônicos Ltda</t>
  </si>
  <si>
    <t xml:space="preserve">52618139003031</t>
  </si>
  <si>
    <t xml:space="preserve">22588</t>
  </si>
  <si>
    <t xml:space="preserve">4E For Economics Consultoria Ltda EPP</t>
  </si>
  <si>
    <t xml:space="preserve">23458515000135</t>
  </si>
  <si>
    <t xml:space="preserve">711</t>
  </si>
  <si>
    <t xml:space="preserve">Riooffsite Serviço de Fitoteca LTDA.</t>
  </si>
  <si>
    <t xml:space="preserve">10770</t>
  </si>
  <si>
    <t xml:space="preserve">Algar Telecom S.A.</t>
  </si>
  <si>
    <t xml:space="preserve">305108409</t>
  </si>
  <si>
    <t xml:space="preserve">TIKINET EDIÇÃO LTDA</t>
  </si>
  <si>
    <t xml:space="preserve">4919</t>
  </si>
  <si>
    <t xml:space="preserve">Kantro Serviços Terceirizados LTDA.</t>
  </si>
  <si>
    <t xml:space="preserve">01436782000179</t>
  </si>
  <si>
    <t xml:space="preserve">22055</t>
  </si>
  <si>
    <t xml:space="preserve">22056</t>
  </si>
  <si>
    <t xml:space="preserve">22057</t>
  </si>
  <si>
    <t xml:space="preserve">22058</t>
  </si>
  <si>
    <t xml:space="preserve">22059</t>
  </si>
  <si>
    <t xml:space="preserve">Coordenação Geral de Recursos Logísticos - CGRL</t>
  </si>
  <si>
    <t xml:space="preserve">320004/00001</t>
  </si>
  <si>
    <t xml:space="preserve">01.2020</t>
  </si>
  <si>
    <t xml:space="preserve">95810</t>
  </si>
  <si>
    <t xml:space="preserve">95845</t>
  </si>
  <si>
    <t xml:space="preserve">Processo Trabalhista nº 0100723-64.2019.5.01.0048 TRT</t>
  </si>
  <si>
    <t xml:space="preserve">81280000005348332</t>
  </si>
  <si>
    <t xml:space="preserve">TRIBUNAL REGIONAL DO TRABALHO DA 1ª REGIÃO</t>
  </si>
  <si>
    <t xml:space="preserve">080009/00001</t>
  </si>
  <si>
    <t xml:space="preserve">01007236420195010048</t>
  </si>
  <si>
    <t xml:space="preserve">IHS Informações e Insight Ltda</t>
  </si>
  <si>
    <t xml:space="preserve">741</t>
  </si>
  <si>
    <t xml:space="preserve">Projud Tecnologia Ltda ME</t>
  </si>
  <si>
    <t xml:space="preserve">127</t>
  </si>
  <si>
    <t xml:space="preserve">Arquitetura Processual e Inteligente </t>
  </si>
  <si>
    <t xml:space="preserve">100.202.608</t>
  </si>
  <si>
    <t xml:space="preserve">Aeroglass Brasileira S.A. Fibra de Vidro</t>
  </si>
  <si>
    <t xml:space="preserve">109122</t>
  </si>
  <si>
    <t xml:space="preserve">Venus World Comércio de Equipamentos e Material para Escritório LTDA.</t>
  </si>
  <si>
    <t xml:space="preserve">3429</t>
  </si>
  <si>
    <t xml:space="preserve">REAJUSTE DE ALUGUEL</t>
  </si>
  <si>
    <t xml:space="preserve">System Card 460 Cont De AC e Ident Eirelli ERP</t>
  </si>
  <si>
    <t xml:space="preserve">54495</t>
  </si>
  <si>
    <t xml:space="preserve">Furnas Centrais Elétricas S.A.</t>
  </si>
  <si>
    <t xml:space="preserve">TORINO INFORMÁTICA LTDA.</t>
  </si>
  <si>
    <t xml:space="preserve">4378</t>
  </si>
  <si>
    <t xml:space="preserve">4346</t>
  </si>
  <si>
    <t xml:space="preserve">BIODIESELBR IFORMAÇÃO ESPECIALIZADA LTDA</t>
  </si>
  <si>
    <t xml:space="preserve">691</t>
  </si>
  <si>
    <t xml:space="preserve">Mundivox Comunicações LTDA.</t>
  </si>
  <si>
    <t xml:space="preserve">1126</t>
  </si>
  <si>
    <t xml:space="preserve">46827</t>
  </si>
  <si>
    <t xml:space="preserve">Work Temporary Serviços Empresariais Ltda ME</t>
  </si>
  <si>
    <t xml:space="preserve">220</t>
  </si>
  <si>
    <t xml:space="preserve">HEWLETTPACKARD BRASIL LTDA</t>
  </si>
  <si>
    <t xml:space="preserve">35523</t>
  </si>
  <si>
    <t xml:space="preserve">35524</t>
  </si>
  <si>
    <t xml:space="preserve">107769317804</t>
  </si>
  <si>
    <t xml:space="preserve">USP - UNIVERSIDADE DE SÃO PAULO</t>
  </si>
  <si>
    <t xml:space="preserve">DATAGRO MARKETS DADOS E ANÁLISES LTDA</t>
  </si>
  <si>
    <t xml:space="preserve">13242948000103</t>
  </si>
  <si>
    <t xml:space="preserve">8770</t>
  </si>
  <si>
    <t xml:space="preserve">Totvs S.A.</t>
  </si>
  <si>
    <t xml:space="preserve">Secretaria da Receita Federal do Brasil - SRFB</t>
  </si>
  <si>
    <t xml:space="preserve">DARF 07.16.20043.5757407-2</t>
  </si>
  <si>
    <t xml:space="preserve">5431</t>
  </si>
  <si>
    <t xml:space="preserve">170010/00001</t>
  </si>
  <si>
    <t xml:space="preserve">PIS 01.2020</t>
  </si>
  <si>
    <t xml:space="preserve">COFINS 01.2020</t>
  </si>
  <si>
    <t xml:space="preserve">CSLL Complemeto 01.2018</t>
  </si>
  <si>
    <t xml:space="preserve">IRPJ Complemeto 01.2018</t>
  </si>
  <si>
    <t xml:space="preserve">IRPJ Complemeto 12.2018</t>
  </si>
  <si>
    <t xml:space="preserve">Secullum Softwares LTDA.</t>
  </si>
  <si>
    <t xml:space="preserve">31176/T</t>
  </si>
  <si>
    <t xml:space="preserve">541590</t>
  </si>
  <si>
    <t xml:space="preserve">541599</t>
  </si>
  <si>
    <t xml:space="preserve">TIM S.A.</t>
  </si>
  <si>
    <t xml:space="preserve">02421421000111</t>
  </si>
  <si>
    <t xml:space="preserve">MFC Consultoria e Assessoria Empresarial Ltda - EPP</t>
  </si>
  <si>
    <t xml:space="preserve">03589089000161</t>
  </si>
  <si>
    <t xml:space="preserve">318</t>
  </si>
  <si>
    <t xml:space="preserve">DECISION SERVIÇOS DE TECNOLOGIA DA INFORMAÇÃO LTDA</t>
  </si>
  <si>
    <t xml:space="preserve">01335</t>
  </si>
  <si>
    <t xml:space="preserve">2020/1</t>
  </si>
  <si>
    <t xml:space="preserve">Federação da Empresas de Transportes de Passageiros do Estado do Rio de Janeiro - FETRANSPOR</t>
  </si>
  <si>
    <t xml:space="preserve">44385460</t>
  </si>
  <si>
    <t xml:space="preserve">100.205.634</t>
  </si>
  <si>
    <t xml:space="preserve">100.205.635</t>
  </si>
  <si>
    <t xml:space="preserve">44511588</t>
  </si>
  <si>
    <t xml:space="preserve">1598</t>
  </si>
  <si>
    <t xml:space="preserve">17017815</t>
  </si>
  <si>
    <t xml:space="preserve">Telemar Norte/Leste S.A.</t>
  </si>
  <si>
    <t xml:space="preserve">2000001137269</t>
  </si>
  <si>
    <t xml:space="preserve">Secretaria de Estado de Desenvolvimento Econômico</t>
  </si>
  <si>
    <t xml:space="preserve">COMP PG 01/2020</t>
  </si>
  <si>
    <t xml:space="preserve">Instituto Nacional de Qualidade de Vida Eireli EPP - INQV</t>
  </si>
  <si>
    <t xml:space="preserve">19238116000191</t>
  </si>
  <si>
    <t xml:space="preserve">2.344</t>
  </si>
  <si>
    <t xml:space="preserve">Instituto Nacional de Qualificação e Capacitação - INQC</t>
  </si>
  <si>
    <t xml:space="preserve">2020.88</t>
  </si>
  <si>
    <t xml:space="preserve">CARTA FATURA FEV/2020</t>
  </si>
  <si>
    <t xml:space="preserve">IPTU 2020/2ª PARCELA</t>
  </si>
  <si>
    <t xml:space="preserve">Empresa Brasileira de Correios e Telégrafos - EBTC</t>
  </si>
  <si>
    <t xml:space="preserve">468735</t>
  </si>
  <si>
    <t xml:space="preserve">Riopar Participações S.A.</t>
  </si>
  <si>
    <t xml:space="preserve">16727386000178</t>
  </si>
  <si>
    <t xml:space="preserve">0032732-0</t>
  </si>
  <si>
    <t xml:space="preserve">Margarida da Silva Campanharo</t>
  </si>
  <si>
    <t xml:space="preserve">36</t>
  </si>
  <si>
    <t xml:space="preserve">025944</t>
  </si>
  <si>
    <t xml:space="preserve">025936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[$€-2]* #,##0.00_);_([$€-2]* \(#,##0.00\);_([$€-2]* \-??_)"/>
    <numFmt numFmtId="166" formatCode="_(* #,##0.00_);_(* \(#,##0.00\);_(* \-??_);_(@_)"/>
    <numFmt numFmtId="167" formatCode="[$-409]m/d/yyyy"/>
    <numFmt numFmtId="168" formatCode="_-* #,##0.00_-;\-* #,##0.00_-;_-* \-??_-;_-@_-"/>
    <numFmt numFmtId="169" formatCode="00000000000000"/>
    <numFmt numFmtId="170" formatCode="@"/>
    <numFmt numFmtId="171" formatCode="#,##0.00"/>
    <numFmt numFmtId="172" formatCode="0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</font>
    <font>
      <sz val="1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8"/>
      <name val="Calibri"/>
      <family val="2"/>
    </font>
    <font>
      <b val="true"/>
      <sz val="8"/>
      <color rgb="FFFFFFFF"/>
      <name val="Calibri"/>
      <family val="2"/>
    </font>
    <font>
      <sz val="8"/>
      <color rgb="FF000000"/>
      <name val="Calibri"/>
      <family val="2"/>
    </font>
    <font>
      <b val="true"/>
      <u val="single"/>
      <sz val="13"/>
      <color rgb="FFFFFF00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 4" xfId="23"/>
    <cellStyle name="Separador de milhares 2" xfId="24"/>
    <cellStyle name="Separador de milhares 3" xfId="25"/>
    <cellStyle name="Vírgula 2" xfId="26"/>
  </cellStyles>
  <dxfs count="6">
    <dxf>
      <fill>
        <patternFill patternType="solid">
          <fgColor rgb="FF008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8080"/>
        </patternFill>
      </fill>
    </dxf>
    <dxf>
      <font>
        <name val="Arial"/>
        <family val="2"/>
        <color rgb="FF00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0" activeCellId="0" sqref="I1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16.99"/>
    <col collapsed="false" customWidth="true" hidden="false" outlineLevel="0" max="3" min="3" style="0" width="32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12.99"/>
    <col collapsed="false" customWidth="true" hidden="false" outlineLevel="0" max="7" min="7" style="0" width="10.99"/>
    <col collapsed="false" customWidth="true" hidden="false" outlineLevel="0" max="8" min="8" style="0" width="10.85"/>
    <col collapsed="false" customWidth="true" hidden="false" outlineLevel="0" max="9" min="9" style="0" width="11.56"/>
  </cols>
  <sheetData>
    <row r="1" customFormat="false" ht="12.75" hidden="false" customHeight="false" outlineLevel="0" collapsed="false">
      <c r="A1" s="1"/>
      <c r="B1" s="1" t="s">
        <v>0</v>
      </c>
      <c r="C1" s="2"/>
      <c r="D1" s="2"/>
      <c r="E1" s="3"/>
      <c r="F1" s="1"/>
      <c r="G1" s="1"/>
      <c r="H1" s="1"/>
      <c r="I1" s="1"/>
      <c r="J1" s="4"/>
    </row>
    <row r="2" customFormat="false" ht="15.75" hidden="false" customHeight="false" outlineLevel="0" collapsed="false">
      <c r="A2" s="5" t="s">
        <v>1</v>
      </c>
      <c r="B2" s="4"/>
      <c r="C2" s="5"/>
      <c r="D2" s="5"/>
      <c r="E2" s="6"/>
      <c r="F2" s="1"/>
      <c r="G2" s="1"/>
      <c r="H2" s="1"/>
      <c r="I2" s="1"/>
      <c r="J2" s="4"/>
    </row>
    <row r="3" customFormat="false" ht="15.75" hidden="false" customHeight="false" outlineLevel="0" collapsed="false">
      <c r="A3" s="7" t="s">
        <v>2</v>
      </c>
      <c r="B3" s="4"/>
      <c r="C3" s="5"/>
      <c r="D3" s="5"/>
      <c r="E3" s="6"/>
      <c r="F3" s="1"/>
      <c r="G3" s="1"/>
      <c r="H3" s="1"/>
      <c r="I3" s="1"/>
      <c r="J3" s="4"/>
    </row>
    <row r="4" customFormat="false" ht="23.25" hidden="false" customHeight="false" outlineLevel="0" collapsed="false">
      <c r="A4" s="8"/>
      <c r="B4" s="4"/>
      <c r="C4" s="5"/>
      <c r="D4" s="5"/>
      <c r="E4" s="6"/>
      <c r="F4" s="9"/>
      <c r="G4" s="9"/>
      <c r="H4" s="9"/>
      <c r="I4" s="9"/>
      <c r="J4" s="4"/>
    </row>
    <row r="5" customFormat="false" ht="23.25" hidden="false" customHeight="false" outlineLevel="0" collapsed="false">
      <c r="A5" s="8" t="s">
        <v>3</v>
      </c>
      <c r="B5" s="10"/>
      <c r="C5" s="5"/>
      <c r="D5" s="5"/>
      <c r="E5" s="6"/>
      <c r="F5" s="9"/>
      <c r="G5" s="9"/>
      <c r="H5" s="9"/>
      <c r="I5" s="9"/>
      <c r="J5" s="4"/>
    </row>
    <row r="6" customFormat="false" ht="12.75" hidden="false" customHeight="false" outlineLevel="0" collapsed="false">
      <c r="A6" s="11"/>
      <c r="B6" s="11"/>
      <c r="C6" s="11"/>
      <c r="D6" s="11"/>
      <c r="E6" s="12"/>
      <c r="F6" s="11"/>
      <c r="G6" s="11"/>
      <c r="H6" s="11"/>
      <c r="I6" s="11"/>
      <c r="J6" s="13"/>
    </row>
    <row r="7" customFormat="false" ht="17.45" hidden="false" customHeight="true" outlineLevel="0" collapsed="false">
      <c r="A7" s="14" t="s">
        <v>4</v>
      </c>
      <c r="B7" s="14"/>
      <c r="C7" s="14"/>
      <c r="D7" s="14"/>
      <c r="E7" s="14"/>
      <c r="F7" s="15" t="s">
        <v>5</v>
      </c>
      <c r="G7" s="15"/>
      <c r="H7" s="15"/>
      <c r="I7" s="15"/>
      <c r="J7" s="16"/>
    </row>
    <row r="8" customFormat="false" ht="4.9" hidden="false" customHeight="true" outlineLevel="0" collapsed="false">
      <c r="A8" s="11"/>
      <c r="B8" s="11"/>
      <c r="C8" s="11"/>
      <c r="D8" s="11"/>
      <c r="E8" s="12"/>
      <c r="F8" s="11"/>
      <c r="G8" s="11"/>
      <c r="H8" s="11"/>
      <c r="I8" s="11"/>
      <c r="J8" s="16"/>
    </row>
    <row r="9" customFormat="false" ht="45" hidden="false" customHeight="false" outlineLevel="0" collapsed="false">
      <c r="A9" s="17" t="s">
        <v>6</v>
      </c>
      <c r="B9" s="17" t="s">
        <v>7</v>
      </c>
      <c r="C9" s="17" t="s">
        <v>8</v>
      </c>
      <c r="D9" s="17" t="s">
        <v>9</v>
      </c>
      <c r="E9" s="18" t="s">
        <v>10</v>
      </c>
      <c r="F9" s="19" t="s">
        <v>11</v>
      </c>
      <c r="G9" s="19" t="s">
        <v>12</v>
      </c>
      <c r="H9" s="19" t="s">
        <v>13</v>
      </c>
      <c r="I9" s="19" t="s">
        <v>14</v>
      </c>
      <c r="J9" s="20"/>
    </row>
    <row r="10" customFormat="false" ht="12.75" hidden="true" customHeight="false" outlineLevel="0" collapsed="false">
      <c r="A10" s="21" t="s">
        <v>15</v>
      </c>
      <c r="B10" s="22" t="s">
        <v>16</v>
      </c>
      <c r="C10" s="23" t="s">
        <v>17</v>
      </c>
      <c r="D10" s="23" t="s">
        <v>18</v>
      </c>
      <c r="E10" s="24" t="n">
        <v>15973.98</v>
      </c>
      <c r="F10" s="25" t="n">
        <v>43866</v>
      </c>
      <c r="G10" s="25" t="n">
        <v>43836</v>
      </c>
      <c r="H10" s="26" t="n">
        <v>43844</v>
      </c>
      <c r="I10" s="26" t="n">
        <v>43865</v>
      </c>
    </row>
    <row r="11" customFormat="false" ht="12.75" hidden="true" customHeight="false" outlineLevel="0" collapsed="false">
      <c r="A11" s="21" t="s">
        <v>19</v>
      </c>
      <c r="B11" s="22" t="n">
        <v>5340639000130</v>
      </c>
      <c r="C11" s="23" t="s">
        <v>20</v>
      </c>
      <c r="D11" s="23" t="s">
        <v>18</v>
      </c>
      <c r="E11" s="27" t="n">
        <v>686.61</v>
      </c>
      <c r="F11" s="25" t="n">
        <v>43867</v>
      </c>
      <c r="G11" s="25" t="n">
        <v>43837</v>
      </c>
      <c r="H11" s="26" t="n">
        <v>43844</v>
      </c>
      <c r="I11" s="26" t="n">
        <v>43866</v>
      </c>
    </row>
    <row r="12" customFormat="false" ht="12.75" hidden="true" customHeight="false" outlineLevel="0" collapsed="false">
      <c r="A12" s="21" t="s">
        <v>19</v>
      </c>
      <c r="B12" s="22" t="n">
        <v>5340639000130</v>
      </c>
      <c r="C12" s="23" t="s">
        <v>21</v>
      </c>
      <c r="D12" s="23" t="s">
        <v>18</v>
      </c>
      <c r="E12" s="27" t="n">
        <v>84.98</v>
      </c>
      <c r="F12" s="25" t="n">
        <v>43867</v>
      </c>
      <c r="G12" s="25" t="n">
        <v>43837</v>
      </c>
      <c r="H12" s="26" t="n">
        <v>43844</v>
      </c>
      <c r="I12" s="26" t="n">
        <v>43866</v>
      </c>
    </row>
    <row r="13" customFormat="false" ht="12.75" hidden="false" customHeight="false" outlineLevel="0" collapsed="false">
      <c r="A13" s="21" t="s">
        <v>22</v>
      </c>
      <c r="B13" s="22" t="s">
        <v>23</v>
      </c>
      <c r="C13" s="23" t="s">
        <v>24</v>
      </c>
      <c r="D13" s="23" t="s">
        <v>25</v>
      </c>
      <c r="E13" s="27" t="n">
        <v>516932.39</v>
      </c>
      <c r="F13" s="25" t="n">
        <v>43853</v>
      </c>
      <c r="G13" s="25" t="n">
        <v>43838</v>
      </c>
      <c r="H13" s="26" t="s">
        <v>26</v>
      </c>
      <c r="I13" s="26" t="s">
        <v>26</v>
      </c>
    </row>
    <row r="14" customFormat="false" ht="12.75" hidden="true" customHeight="false" outlineLevel="0" collapsed="false">
      <c r="A14" s="21" t="s">
        <v>27</v>
      </c>
      <c r="B14" s="22" t="s">
        <v>23</v>
      </c>
      <c r="C14" s="23" t="s">
        <v>28</v>
      </c>
      <c r="D14" s="23" t="s">
        <v>18</v>
      </c>
      <c r="E14" s="27" t="n">
        <v>285000</v>
      </c>
      <c r="F14" s="25" t="n">
        <v>43861</v>
      </c>
      <c r="G14" s="25" t="n">
        <v>43833</v>
      </c>
      <c r="H14" s="26" t="n">
        <v>43889</v>
      </c>
      <c r="I14" s="26" t="n">
        <v>43889</v>
      </c>
    </row>
    <row r="15" customFormat="false" ht="12.75" hidden="true" customHeight="false" outlineLevel="0" collapsed="false">
      <c r="A15" s="21" t="s">
        <v>29</v>
      </c>
      <c r="B15" s="22" t="s">
        <v>30</v>
      </c>
      <c r="C15" s="23" t="s">
        <v>31</v>
      </c>
      <c r="D15" s="23" t="s">
        <v>18</v>
      </c>
      <c r="E15" s="27" t="n">
        <v>18226.83</v>
      </c>
      <c r="F15" s="25" t="n">
        <v>43871</v>
      </c>
      <c r="G15" s="25" t="n">
        <v>43844</v>
      </c>
      <c r="H15" s="25" t="n">
        <v>43865</v>
      </c>
      <c r="I15" s="25" t="n">
        <v>43866</v>
      </c>
    </row>
    <row r="16" customFormat="false" ht="12.75" hidden="true" customHeight="false" outlineLevel="0" collapsed="false">
      <c r="A16" s="21" t="s">
        <v>29</v>
      </c>
      <c r="B16" s="22" t="s">
        <v>30</v>
      </c>
      <c r="C16" s="23" t="s">
        <v>32</v>
      </c>
      <c r="D16" s="23" t="s">
        <v>18</v>
      </c>
      <c r="E16" s="27" t="n">
        <v>8441.9</v>
      </c>
      <c r="F16" s="25" t="n">
        <v>43871</v>
      </c>
      <c r="G16" s="25" t="n">
        <v>43844</v>
      </c>
      <c r="H16" s="25" t="n">
        <v>43865</v>
      </c>
      <c r="I16" s="25" t="n">
        <v>43866</v>
      </c>
    </row>
    <row r="17" customFormat="false" ht="12.75" hidden="true" customHeight="false" outlineLevel="0" collapsed="false">
      <c r="A17" s="21" t="s">
        <v>29</v>
      </c>
      <c r="B17" s="22" t="s">
        <v>30</v>
      </c>
      <c r="C17" s="23" t="s">
        <v>33</v>
      </c>
      <c r="D17" s="23" t="s">
        <v>18</v>
      </c>
      <c r="E17" s="27" t="n">
        <v>18424.71</v>
      </c>
      <c r="F17" s="25" t="n">
        <v>43871</v>
      </c>
      <c r="G17" s="25" t="n">
        <v>43844</v>
      </c>
      <c r="H17" s="25" t="n">
        <v>43865</v>
      </c>
      <c r="I17" s="25" t="n">
        <v>43866</v>
      </c>
    </row>
    <row r="18" customFormat="false" ht="12.75" hidden="true" customHeight="false" outlineLevel="0" collapsed="false">
      <c r="A18" s="21" t="s">
        <v>29</v>
      </c>
      <c r="B18" s="22" t="s">
        <v>30</v>
      </c>
      <c r="C18" s="23" t="s">
        <v>34</v>
      </c>
      <c r="D18" s="23" t="s">
        <v>18</v>
      </c>
      <c r="E18" s="27" t="n">
        <v>7145.38</v>
      </c>
      <c r="F18" s="25" t="n">
        <v>43871</v>
      </c>
      <c r="G18" s="25" t="n">
        <v>43844</v>
      </c>
      <c r="H18" s="25" t="n">
        <v>43865</v>
      </c>
      <c r="I18" s="25" t="n">
        <v>43866</v>
      </c>
    </row>
    <row r="19" customFormat="false" ht="12.75" hidden="true" customHeight="false" outlineLevel="0" collapsed="false">
      <c r="A19" s="21" t="s">
        <v>29</v>
      </c>
      <c r="B19" s="22" t="s">
        <v>30</v>
      </c>
      <c r="C19" s="23" t="s">
        <v>35</v>
      </c>
      <c r="D19" s="23" t="s">
        <v>18</v>
      </c>
      <c r="E19" s="27" t="n">
        <v>4333.29</v>
      </c>
      <c r="F19" s="25" t="n">
        <v>43871</v>
      </c>
      <c r="G19" s="25" t="n">
        <v>43844</v>
      </c>
      <c r="H19" s="25" t="n">
        <v>43865</v>
      </c>
      <c r="I19" s="25" t="n">
        <v>43866</v>
      </c>
    </row>
    <row r="20" customFormat="false" ht="12.75" hidden="true" customHeight="false" outlineLevel="0" collapsed="false">
      <c r="A20" s="21" t="s">
        <v>29</v>
      </c>
      <c r="B20" s="22" t="s">
        <v>30</v>
      </c>
      <c r="C20" s="23" t="s">
        <v>36</v>
      </c>
      <c r="D20" s="23" t="s">
        <v>18</v>
      </c>
      <c r="E20" s="27" t="n">
        <v>46922.38</v>
      </c>
      <c r="F20" s="25" t="n">
        <v>43871</v>
      </c>
      <c r="G20" s="25" t="n">
        <v>43844</v>
      </c>
      <c r="H20" s="25" t="n">
        <v>43865</v>
      </c>
      <c r="I20" s="25" t="n">
        <v>43866</v>
      </c>
    </row>
    <row r="21" customFormat="false" ht="12.75" hidden="true" customHeight="false" outlineLevel="0" collapsed="false">
      <c r="A21" s="28" t="s">
        <v>37</v>
      </c>
      <c r="B21" s="22" t="n">
        <v>60444437000146</v>
      </c>
      <c r="C21" s="29" t="s">
        <v>38</v>
      </c>
      <c r="D21" s="29" t="s">
        <v>18</v>
      </c>
      <c r="E21" s="27" t="n">
        <v>32150.38</v>
      </c>
      <c r="F21" s="25" t="n">
        <v>43887</v>
      </c>
      <c r="G21" s="25" t="n">
        <v>43846</v>
      </c>
      <c r="H21" s="25" t="n">
        <v>43871</v>
      </c>
      <c r="I21" s="25" t="n">
        <v>43881</v>
      </c>
    </row>
    <row r="22" customFormat="false" ht="12.75" hidden="true" customHeight="false" outlineLevel="0" collapsed="false">
      <c r="A22" s="30" t="s">
        <v>39</v>
      </c>
      <c r="B22" s="22" t="n">
        <v>33661745000150</v>
      </c>
      <c r="C22" s="23" t="s">
        <v>40</v>
      </c>
      <c r="D22" s="23" t="s">
        <v>18</v>
      </c>
      <c r="E22" s="27" t="n">
        <v>910</v>
      </c>
      <c r="F22" s="25" t="n">
        <v>43866</v>
      </c>
      <c r="G22" s="25" t="n">
        <v>43851</v>
      </c>
      <c r="H22" s="25" t="n">
        <v>43854</v>
      </c>
      <c r="I22" s="25" t="n">
        <v>43866</v>
      </c>
    </row>
    <row r="23" customFormat="false" ht="12.75" hidden="true" customHeight="false" outlineLevel="0" collapsed="false">
      <c r="A23" s="21" t="s">
        <v>41</v>
      </c>
      <c r="B23" s="22" t="n">
        <v>10213136000133</v>
      </c>
      <c r="C23" s="29" t="s">
        <v>42</v>
      </c>
      <c r="D23" s="23" t="s">
        <v>18</v>
      </c>
      <c r="E23" s="27" t="n">
        <v>63338.94</v>
      </c>
      <c r="F23" s="25" t="n">
        <v>43877</v>
      </c>
      <c r="G23" s="25" t="n">
        <v>43847</v>
      </c>
      <c r="H23" s="25" t="n">
        <v>43866</v>
      </c>
      <c r="I23" s="25" t="n">
        <v>43873</v>
      </c>
    </row>
    <row r="24" customFormat="false" ht="12.75" hidden="true" customHeight="false" outlineLevel="0" collapsed="false">
      <c r="A24" s="21" t="s">
        <v>39</v>
      </c>
      <c r="B24" s="22" t="n">
        <v>33661745000150</v>
      </c>
      <c r="C24" s="23" t="s">
        <v>43</v>
      </c>
      <c r="D24" s="23" t="s">
        <v>18</v>
      </c>
      <c r="E24" s="27" t="n">
        <v>2577.32</v>
      </c>
      <c r="F24" s="25" t="n">
        <v>43867</v>
      </c>
      <c r="G24" s="25" t="n">
        <v>43852</v>
      </c>
      <c r="H24" s="25" t="n">
        <v>43854</v>
      </c>
      <c r="I24" s="25" t="n">
        <v>43866</v>
      </c>
    </row>
    <row r="25" customFormat="false" ht="12.75" hidden="true" customHeight="false" outlineLevel="0" collapsed="false">
      <c r="A25" s="28" t="s">
        <v>39</v>
      </c>
      <c r="B25" s="22" t="n">
        <v>33661745000150</v>
      </c>
      <c r="C25" s="23" t="s">
        <v>44</v>
      </c>
      <c r="D25" s="23" t="s">
        <v>18</v>
      </c>
      <c r="E25" s="27" t="n">
        <v>910</v>
      </c>
      <c r="F25" s="25" t="n">
        <v>43889</v>
      </c>
      <c r="G25" s="25" t="n">
        <v>43852</v>
      </c>
      <c r="H25" s="25" t="n">
        <v>43881</v>
      </c>
      <c r="I25" s="25" t="n">
        <v>43888</v>
      </c>
    </row>
    <row r="26" customFormat="false" ht="12.75" hidden="true" customHeight="false" outlineLevel="0" collapsed="false">
      <c r="A26" s="21" t="s">
        <v>39</v>
      </c>
      <c r="B26" s="22" t="n">
        <v>33661745000150</v>
      </c>
      <c r="C26" s="23" t="s">
        <v>45</v>
      </c>
      <c r="D26" s="23" t="s">
        <v>18</v>
      </c>
      <c r="E26" s="27" t="n">
        <v>2593.52</v>
      </c>
      <c r="F26" s="25" t="n">
        <v>43889</v>
      </c>
      <c r="G26" s="25" t="n">
        <v>43852</v>
      </c>
      <c r="H26" s="25" t="n">
        <v>43881</v>
      </c>
      <c r="I26" s="25" t="n">
        <v>43888</v>
      </c>
    </row>
    <row r="27" customFormat="false" ht="12.75" hidden="true" customHeight="false" outlineLevel="0" collapsed="false">
      <c r="A27" s="21" t="s">
        <v>46</v>
      </c>
      <c r="B27" s="22" t="n">
        <v>47866934000174</v>
      </c>
      <c r="C27" s="23" t="s">
        <v>47</v>
      </c>
      <c r="D27" s="23" t="s">
        <v>18</v>
      </c>
      <c r="E27" s="27" t="n">
        <v>1550</v>
      </c>
      <c r="F27" s="25" t="n">
        <v>43882</v>
      </c>
      <c r="G27" s="25" t="n">
        <v>43852</v>
      </c>
      <c r="H27" s="25" t="n">
        <v>43866</v>
      </c>
      <c r="I27" s="25" t="n">
        <v>43881</v>
      </c>
    </row>
    <row r="28" customFormat="false" ht="12.75" hidden="true" customHeight="false" outlineLevel="0" collapsed="false">
      <c r="A28" s="21" t="s">
        <v>48</v>
      </c>
      <c r="B28" s="22" t="n">
        <v>30780665000126</v>
      </c>
      <c r="C28" s="23" t="s">
        <v>49</v>
      </c>
      <c r="D28" s="23" t="s">
        <v>18</v>
      </c>
      <c r="E28" s="27" t="n">
        <v>46947.18</v>
      </c>
      <c r="F28" s="25" t="n">
        <v>43867</v>
      </c>
      <c r="G28" s="25" t="n">
        <v>43852</v>
      </c>
      <c r="H28" s="25" t="n">
        <v>43867</v>
      </c>
      <c r="I28" s="25" t="n">
        <v>43868</v>
      </c>
    </row>
    <row r="29" customFormat="false" ht="12.75" hidden="true" customHeight="false" outlineLevel="0" collapsed="false">
      <c r="A29" s="21" t="s">
        <v>50</v>
      </c>
      <c r="B29" s="22" t="n">
        <v>67632216000140</v>
      </c>
      <c r="C29" s="23" t="s">
        <v>51</v>
      </c>
      <c r="D29" s="23" t="s">
        <v>18</v>
      </c>
      <c r="E29" s="27" t="n">
        <v>79220</v>
      </c>
      <c r="F29" s="25" t="n">
        <v>43869</v>
      </c>
      <c r="G29" s="25" t="n">
        <v>43854</v>
      </c>
      <c r="H29" s="25" t="n">
        <v>43864</v>
      </c>
      <c r="I29" s="25" t="n">
        <v>43868</v>
      </c>
    </row>
    <row r="30" customFormat="false" ht="12.75" hidden="true" customHeight="false" outlineLevel="0" collapsed="false">
      <c r="A30" s="21" t="s">
        <v>52</v>
      </c>
      <c r="B30" s="22" t="n">
        <v>5761748000120</v>
      </c>
      <c r="C30" s="23" t="s">
        <v>53</v>
      </c>
      <c r="D30" s="23" t="s">
        <v>18</v>
      </c>
      <c r="E30" s="27" t="n">
        <v>90780</v>
      </c>
      <c r="F30" s="25" t="n">
        <v>43869</v>
      </c>
      <c r="G30" s="25" t="n">
        <v>43854</v>
      </c>
      <c r="H30" s="25" t="n">
        <v>43864</v>
      </c>
      <c r="I30" s="25" t="n">
        <v>43871</v>
      </c>
    </row>
    <row r="31" customFormat="false" ht="12.75" hidden="true" customHeight="false" outlineLevel="0" collapsed="false">
      <c r="A31" s="21" t="s">
        <v>54</v>
      </c>
      <c r="B31" s="22" t="n">
        <v>33754482000124</v>
      </c>
      <c r="C31" s="23" t="s">
        <v>55</v>
      </c>
      <c r="D31" s="23" t="s">
        <v>18</v>
      </c>
      <c r="E31" s="27" t="n">
        <v>35248.43</v>
      </c>
      <c r="F31" s="25" t="n">
        <v>43868</v>
      </c>
      <c r="G31" s="25" t="n">
        <v>43854</v>
      </c>
      <c r="H31" s="25" t="n">
        <v>43865</v>
      </c>
      <c r="I31" s="25" t="n">
        <v>43865</v>
      </c>
    </row>
    <row r="32" customFormat="false" ht="12.75" hidden="true" customHeight="false" outlineLevel="0" collapsed="false">
      <c r="A32" s="21" t="s">
        <v>56</v>
      </c>
      <c r="B32" s="22" t="n">
        <v>2676310000156</v>
      </c>
      <c r="C32" s="23" t="s">
        <v>57</v>
      </c>
      <c r="D32" s="23" t="s">
        <v>18</v>
      </c>
      <c r="E32" s="27" t="n">
        <v>41167.3</v>
      </c>
      <c r="F32" s="25" t="n">
        <v>43859</v>
      </c>
      <c r="G32" s="25" t="n">
        <v>43819</v>
      </c>
      <c r="H32" s="25" t="n">
        <v>43864</v>
      </c>
      <c r="I32" s="25" t="n">
        <v>43865</v>
      </c>
    </row>
    <row r="33" customFormat="false" ht="12.75" hidden="true" customHeight="false" outlineLevel="0" collapsed="false">
      <c r="A33" s="31" t="s">
        <v>58</v>
      </c>
      <c r="B33" s="32" t="n">
        <v>29969193000175</v>
      </c>
      <c r="C33" s="33" t="s">
        <v>59</v>
      </c>
      <c r="D33" s="33" t="s">
        <v>18</v>
      </c>
      <c r="E33" s="34" t="n">
        <v>1314.69</v>
      </c>
      <c r="F33" s="35" t="n">
        <v>43820</v>
      </c>
      <c r="G33" s="35" t="n">
        <v>43805</v>
      </c>
      <c r="H33" s="36" t="n">
        <v>43822</v>
      </c>
      <c r="I33" s="35" t="n">
        <v>43864</v>
      </c>
    </row>
    <row r="34" customFormat="false" ht="12.75" hidden="true" customHeight="false" outlineLevel="0" collapsed="false">
      <c r="A34" s="31" t="s">
        <v>56</v>
      </c>
      <c r="B34" s="32" t="n">
        <v>2676310000156</v>
      </c>
      <c r="C34" s="33" t="s">
        <v>60</v>
      </c>
      <c r="D34" s="33" t="s">
        <v>18</v>
      </c>
      <c r="E34" s="34" t="n">
        <v>43130.05</v>
      </c>
      <c r="F34" s="35" t="n">
        <v>43861</v>
      </c>
      <c r="G34" s="35" t="n">
        <v>43858</v>
      </c>
      <c r="H34" s="35" t="n">
        <v>43864</v>
      </c>
      <c r="I34" s="35" t="n">
        <v>43865</v>
      </c>
    </row>
    <row r="35" customFormat="false" ht="12.75" hidden="true" customHeight="false" outlineLevel="0" collapsed="false">
      <c r="A35" s="21" t="s">
        <v>56</v>
      </c>
      <c r="B35" s="37" t="n">
        <v>2676310000156</v>
      </c>
      <c r="C35" s="23" t="s">
        <v>61</v>
      </c>
      <c r="D35" s="23" t="s">
        <v>18</v>
      </c>
      <c r="E35" s="27" t="n">
        <v>499</v>
      </c>
      <c r="F35" s="25" t="n">
        <v>43861</v>
      </c>
      <c r="G35" s="25" t="n">
        <v>43858</v>
      </c>
      <c r="H35" s="25" t="n">
        <v>43864</v>
      </c>
      <c r="I35" s="25" t="n">
        <v>43865</v>
      </c>
    </row>
    <row r="36" customFormat="false" ht="12.75" hidden="true" customHeight="false" outlineLevel="0" collapsed="false">
      <c r="A36" s="28" t="s">
        <v>37</v>
      </c>
      <c r="B36" s="22" t="n">
        <v>60444437000146</v>
      </c>
      <c r="C36" s="23" t="s">
        <v>62</v>
      </c>
      <c r="D36" s="23" t="s">
        <v>18</v>
      </c>
      <c r="E36" s="27" t="n">
        <v>26672.67</v>
      </c>
      <c r="F36" s="25" t="n">
        <v>43887</v>
      </c>
      <c r="G36" s="25" t="n">
        <v>43859</v>
      </c>
      <c r="H36" s="25" t="n">
        <v>43871</v>
      </c>
      <c r="I36" s="25" t="n">
        <v>43881</v>
      </c>
    </row>
    <row r="37" customFormat="false" ht="12.75" hidden="true" customHeight="false" outlineLevel="0" collapsed="false">
      <c r="A37" s="21" t="s">
        <v>54</v>
      </c>
      <c r="B37" s="22" t="n">
        <v>33754482000124</v>
      </c>
      <c r="C37" s="29" t="s">
        <v>63</v>
      </c>
      <c r="D37" s="23" t="s">
        <v>18</v>
      </c>
      <c r="E37" s="27" t="n">
        <v>345958.78</v>
      </c>
      <c r="F37" s="25" t="n">
        <v>43862</v>
      </c>
      <c r="G37" s="25" t="n">
        <v>43858</v>
      </c>
      <c r="H37" s="25" t="n">
        <v>43864</v>
      </c>
      <c r="I37" s="25" t="n">
        <v>43864</v>
      </c>
    </row>
    <row r="38" customFormat="false" ht="12.75" hidden="true" customHeight="false" outlineLevel="0" collapsed="false">
      <c r="A38" s="21" t="s">
        <v>64</v>
      </c>
      <c r="B38" s="22" t="s">
        <v>65</v>
      </c>
      <c r="C38" s="29" t="s">
        <v>66</v>
      </c>
      <c r="D38" s="23" t="s">
        <v>18</v>
      </c>
      <c r="E38" s="27" t="n">
        <v>3149.09</v>
      </c>
      <c r="F38" s="25" t="n">
        <v>43874</v>
      </c>
      <c r="G38" s="25" t="n">
        <v>43859</v>
      </c>
      <c r="H38" s="25" t="n">
        <v>43879</v>
      </c>
      <c r="I38" s="25" t="n">
        <v>43879</v>
      </c>
    </row>
    <row r="39" customFormat="false" ht="12.75" hidden="true" customHeight="false" outlineLevel="0" collapsed="false">
      <c r="A39" s="28" t="s">
        <v>67</v>
      </c>
      <c r="B39" s="22" t="n">
        <v>5555382000133</v>
      </c>
      <c r="C39" s="23" t="s">
        <v>68</v>
      </c>
      <c r="D39" s="23" t="s">
        <v>18</v>
      </c>
      <c r="E39" s="27" t="n">
        <v>2000</v>
      </c>
      <c r="F39" s="25" t="n">
        <v>43875</v>
      </c>
      <c r="G39" s="25" t="n">
        <v>43860</v>
      </c>
      <c r="H39" s="25" t="n">
        <v>43879</v>
      </c>
      <c r="I39" s="25" t="n">
        <v>43879</v>
      </c>
    </row>
    <row r="40" customFormat="false" ht="12.75" hidden="true" customHeight="false" outlineLevel="0" collapsed="false">
      <c r="A40" s="31" t="s">
        <v>69</v>
      </c>
      <c r="B40" s="32" t="n">
        <v>69034668000156</v>
      </c>
      <c r="C40" s="33" t="s">
        <v>70</v>
      </c>
      <c r="D40" s="33" t="s">
        <v>18</v>
      </c>
      <c r="E40" s="34" t="n">
        <v>84197.69</v>
      </c>
      <c r="F40" s="35" t="n">
        <v>43876</v>
      </c>
      <c r="G40" s="35" t="n">
        <v>43861</v>
      </c>
      <c r="H40" s="35" t="n">
        <v>43865</v>
      </c>
      <c r="I40" s="35" t="n">
        <v>43873</v>
      </c>
    </row>
    <row r="41" customFormat="false" ht="12.75" hidden="true" customHeight="false" outlineLevel="0" collapsed="false">
      <c r="A41" s="21" t="s">
        <v>69</v>
      </c>
      <c r="B41" s="22" t="n">
        <v>69034668000156</v>
      </c>
      <c r="C41" s="23" t="s">
        <v>71</v>
      </c>
      <c r="D41" s="23" t="s">
        <v>18</v>
      </c>
      <c r="E41" s="24" t="n">
        <v>142658.06</v>
      </c>
      <c r="F41" s="25" t="n">
        <v>43876</v>
      </c>
      <c r="G41" s="25" t="n">
        <v>43861</v>
      </c>
      <c r="H41" s="25" t="n">
        <v>43865</v>
      </c>
      <c r="I41" s="25" t="n">
        <v>43873</v>
      </c>
    </row>
    <row r="42" customFormat="false" ht="12.75" hidden="true" customHeight="false" outlineLevel="0" collapsed="false">
      <c r="A42" s="21" t="s">
        <v>72</v>
      </c>
      <c r="B42" s="22" t="n">
        <v>26644405000156</v>
      </c>
      <c r="C42" s="23" t="s">
        <v>73</v>
      </c>
      <c r="D42" s="23" t="s">
        <v>18</v>
      </c>
      <c r="E42" s="27" t="n">
        <v>2700</v>
      </c>
      <c r="F42" s="25" t="n">
        <v>43879</v>
      </c>
      <c r="G42" s="25" t="n">
        <v>43864</v>
      </c>
      <c r="H42" s="25" t="n">
        <v>43866</v>
      </c>
      <c r="I42" s="25" t="n">
        <v>43874</v>
      </c>
    </row>
    <row r="43" customFormat="false" ht="12.75" hidden="false" customHeight="false" outlineLevel="0" collapsed="false">
      <c r="A43" s="21" t="s">
        <v>15</v>
      </c>
      <c r="B43" s="22" t="s">
        <v>16</v>
      </c>
      <c r="C43" s="38" t="s">
        <v>74</v>
      </c>
      <c r="D43" s="23" t="s">
        <v>25</v>
      </c>
      <c r="E43" s="27" t="n">
        <v>15973.98</v>
      </c>
      <c r="F43" s="25" t="n">
        <v>43894</v>
      </c>
      <c r="G43" s="25" t="n">
        <v>43864</v>
      </c>
      <c r="H43" s="25" t="s">
        <v>26</v>
      </c>
      <c r="I43" s="25" t="s">
        <v>26</v>
      </c>
    </row>
    <row r="44" customFormat="false" ht="12.75" hidden="true" customHeight="false" outlineLevel="0" collapsed="false">
      <c r="A44" s="28" t="s">
        <v>75</v>
      </c>
      <c r="B44" s="22" t="n">
        <v>53437406000100</v>
      </c>
      <c r="C44" s="23" t="s">
        <v>76</v>
      </c>
      <c r="D44" s="23" t="s">
        <v>18</v>
      </c>
      <c r="E44" s="27" t="n">
        <v>675</v>
      </c>
      <c r="F44" s="25" t="n">
        <v>43879</v>
      </c>
      <c r="G44" s="25" t="n">
        <v>43864</v>
      </c>
      <c r="H44" s="25" t="n">
        <v>43879</v>
      </c>
      <c r="I44" s="25" t="n">
        <v>43880</v>
      </c>
    </row>
    <row r="45" customFormat="false" ht="12.75" hidden="false" customHeight="false" outlineLevel="0" collapsed="false">
      <c r="A45" s="21" t="s">
        <v>77</v>
      </c>
      <c r="B45" s="22" t="s">
        <v>78</v>
      </c>
      <c r="C45" s="23" t="s">
        <v>79</v>
      </c>
      <c r="D45" s="23" t="s">
        <v>25</v>
      </c>
      <c r="E45" s="27" t="n">
        <v>6007.87</v>
      </c>
      <c r="F45" s="25" t="n">
        <v>43879</v>
      </c>
      <c r="G45" s="25" t="n">
        <v>43864</v>
      </c>
      <c r="H45" s="25" t="s">
        <v>26</v>
      </c>
      <c r="I45" s="25" t="s">
        <v>26</v>
      </c>
    </row>
    <row r="46" customFormat="false" ht="12.75" hidden="true" customHeight="false" outlineLevel="0" collapsed="false">
      <c r="A46" s="21" t="s">
        <v>80</v>
      </c>
      <c r="B46" s="22" t="s">
        <v>81</v>
      </c>
      <c r="C46" s="23" t="s">
        <v>82</v>
      </c>
      <c r="D46" s="23" t="s">
        <v>18</v>
      </c>
      <c r="E46" s="27" t="n">
        <v>359</v>
      </c>
      <c r="F46" s="25" t="n">
        <v>43879</v>
      </c>
      <c r="G46" s="25" t="n">
        <v>43864</v>
      </c>
      <c r="H46" s="25" t="n">
        <v>43879</v>
      </c>
      <c r="I46" s="25" t="n">
        <v>43880</v>
      </c>
    </row>
    <row r="47" customFormat="false" ht="12.75" hidden="true" customHeight="false" outlineLevel="0" collapsed="false">
      <c r="A47" s="21" t="s">
        <v>83</v>
      </c>
      <c r="B47" s="22" t="s">
        <v>84</v>
      </c>
      <c r="C47" s="23" t="s">
        <v>85</v>
      </c>
      <c r="D47" s="23" t="s">
        <v>18</v>
      </c>
      <c r="E47" s="27" t="n">
        <v>12075</v>
      </c>
      <c r="F47" s="25" t="n">
        <v>43879</v>
      </c>
      <c r="G47" s="25" t="n">
        <v>43864</v>
      </c>
      <c r="H47" s="25" t="n">
        <v>43872</v>
      </c>
      <c r="I47" s="25" t="n">
        <v>43872</v>
      </c>
    </row>
    <row r="48" customFormat="false" ht="12.75" hidden="true" customHeight="false" outlineLevel="0" collapsed="false">
      <c r="A48" s="28" t="s">
        <v>86</v>
      </c>
      <c r="B48" s="22" t="n">
        <v>8794730000113</v>
      </c>
      <c r="C48" s="29" t="s">
        <v>87</v>
      </c>
      <c r="D48" s="23" t="s">
        <v>18</v>
      </c>
      <c r="E48" s="27" t="n">
        <v>5198.9</v>
      </c>
      <c r="F48" s="25" t="n">
        <v>43881</v>
      </c>
      <c r="G48" s="25" t="n">
        <v>43866</v>
      </c>
      <c r="H48" s="25" t="n">
        <v>43879</v>
      </c>
      <c r="I48" s="25" t="n">
        <v>43881</v>
      </c>
    </row>
    <row r="49" customFormat="false" ht="12.75" hidden="true" customHeight="false" outlineLevel="0" collapsed="false">
      <c r="A49" s="28" t="s">
        <v>88</v>
      </c>
      <c r="B49" s="22" t="n">
        <v>71208516000174</v>
      </c>
      <c r="C49" s="29" t="s">
        <v>89</v>
      </c>
      <c r="D49" s="23" t="s">
        <v>18</v>
      </c>
      <c r="E49" s="27" t="n">
        <v>905.49</v>
      </c>
      <c r="F49" s="25" t="n">
        <v>43871</v>
      </c>
      <c r="G49" s="25" t="n">
        <v>43865</v>
      </c>
      <c r="H49" s="25" t="n">
        <v>43872</v>
      </c>
      <c r="I49" s="25" t="n">
        <v>43873</v>
      </c>
    </row>
    <row r="50" customFormat="false" ht="12.75" hidden="true" customHeight="false" outlineLevel="0" collapsed="false">
      <c r="A50" s="21" t="s">
        <v>90</v>
      </c>
      <c r="B50" s="22" t="n">
        <v>15267097000170</v>
      </c>
      <c r="C50" s="23" t="s">
        <v>91</v>
      </c>
      <c r="D50" s="23" t="s">
        <v>18</v>
      </c>
      <c r="E50" s="27" t="n">
        <v>1384.6</v>
      </c>
      <c r="F50" s="25" t="n">
        <v>43882</v>
      </c>
      <c r="G50" s="25" t="n">
        <v>43867</v>
      </c>
      <c r="H50" s="25" t="n">
        <v>43878</v>
      </c>
      <c r="I50" s="25" t="n">
        <v>43882</v>
      </c>
    </row>
    <row r="51" customFormat="false" ht="12.75" hidden="false" customHeight="false" outlineLevel="0" collapsed="false">
      <c r="A51" s="21" t="s">
        <v>92</v>
      </c>
      <c r="B51" s="22" t="s">
        <v>93</v>
      </c>
      <c r="C51" s="23" t="s">
        <v>94</v>
      </c>
      <c r="D51" s="23" t="s">
        <v>25</v>
      </c>
      <c r="E51" s="27" t="n">
        <v>82939.17</v>
      </c>
      <c r="F51" s="25" t="n">
        <v>43897</v>
      </c>
      <c r="G51" s="25" t="n">
        <v>43867</v>
      </c>
      <c r="H51" s="25" t="s">
        <v>26</v>
      </c>
      <c r="I51" s="25" t="s">
        <v>26</v>
      </c>
    </row>
    <row r="52" customFormat="false" ht="12.75" hidden="false" customHeight="false" outlineLevel="0" collapsed="false">
      <c r="A52" s="21" t="s">
        <v>92</v>
      </c>
      <c r="B52" s="22" t="s">
        <v>93</v>
      </c>
      <c r="C52" s="23" t="s">
        <v>95</v>
      </c>
      <c r="D52" s="23" t="s">
        <v>25</v>
      </c>
      <c r="E52" s="27" t="n">
        <v>20163.67</v>
      </c>
      <c r="F52" s="25" t="n">
        <v>43897</v>
      </c>
      <c r="G52" s="25" t="n">
        <v>43867</v>
      </c>
      <c r="H52" s="25" t="s">
        <v>26</v>
      </c>
      <c r="I52" s="25" t="s">
        <v>26</v>
      </c>
    </row>
    <row r="53" customFormat="false" ht="12.75" hidden="false" customHeight="false" outlineLevel="0" collapsed="false">
      <c r="A53" s="21" t="s">
        <v>92</v>
      </c>
      <c r="B53" s="22" t="s">
        <v>93</v>
      </c>
      <c r="C53" s="23" t="s">
        <v>96</v>
      </c>
      <c r="D53" s="23" t="s">
        <v>25</v>
      </c>
      <c r="E53" s="27" t="n">
        <v>8562.66</v>
      </c>
      <c r="F53" s="25" t="n">
        <v>43897</v>
      </c>
      <c r="G53" s="25" t="n">
        <v>43867</v>
      </c>
      <c r="H53" s="25" t="s">
        <v>26</v>
      </c>
      <c r="I53" s="25" t="s">
        <v>26</v>
      </c>
    </row>
    <row r="54" customFormat="false" ht="12.75" hidden="false" customHeight="false" outlineLevel="0" collapsed="false">
      <c r="A54" s="30" t="s">
        <v>92</v>
      </c>
      <c r="B54" s="22" t="s">
        <v>93</v>
      </c>
      <c r="C54" s="23" t="s">
        <v>97</v>
      </c>
      <c r="D54" s="23" t="s">
        <v>25</v>
      </c>
      <c r="E54" s="27" t="n">
        <v>10786.92</v>
      </c>
      <c r="F54" s="25" t="n">
        <v>43897</v>
      </c>
      <c r="G54" s="25" t="n">
        <v>43867</v>
      </c>
      <c r="H54" s="25" t="s">
        <v>26</v>
      </c>
      <c r="I54" s="25" t="s">
        <v>26</v>
      </c>
    </row>
    <row r="55" customFormat="false" ht="12.75" hidden="false" customHeight="false" outlineLevel="0" collapsed="false">
      <c r="A55" s="21" t="s">
        <v>92</v>
      </c>
      <c r="B55" s="22" t="s">
        <v>93</v>
      </c>
      <c r="C55" s="23" t="s">
        <v>98</v>
      </c>
      <c r="D55" s="23" t="s">
        <v>25</v>
      </c>
      <c r="E55" s="27" t="n">
        <v>6947.2</v>
      </c>
      <c r="F55" s="25" t="n">
        <v>43897</v>
      </c>
      <c r="G55" s="25" t="n">
        <v>43867</v>
      </c>
      <c r="H55" s="25" t="s">
        <v>26</v>
      </c>
      <c r="I55" s="25" t="s">
        <v>26</v>
      </c>
    </row>
    <row r="56" customFormat="false" ht="12.75" hidden="true" customHeight="false" outlineLevel="0" collapsed="false">
      <c r="A56" s="28" t="s">
        <v>99</v>
      </c>
      <c r="B56" s="22" t="s">
        <v>100</v>
      </c>
      <c r="C56" s="23" t="s">
        <v>101</v>
      </c>
      <c r="D56" s="23" t="s">
        <v>18</v>
      </c>
      <c r="E56" s="27" t="n">
        <v>998.18</v>
      </c>
      <c r="F56" s="25" t="n">
        <v>43871</v>
      </c>
      <c r="G56" s="25" t="n">
        <v>43868</v>
      </c>
      <c r="H56" s="25" t="n">
        <v>43871</v>
      </c>
      <c r="I56" s="25" t="n">
        <v>43871</v>
      </c>
    </row>
    <row r="57" customFormat="false" ht="12.75" hidden="false" customHeight="false" outlineLevel="0" collapsed="false">
      <c r="A57" s="21" t="s">
        <v>56</v>
      </c>
      <c r="B57" s="22" t="n">
        <v>2676310000156</v>
      </c>
      <c r="C57" s="23" t="s">
        <v>102</v>
      </c>
      <c r="D57" s="23" t="s">
        <v>25</v>
      </c>
      <c r="E57" s="27" t="n">
        <v>33838.91</v>
      </c>
      <c r="F57" s="25" t="n">
        <v>43889</v>
      </c>
      <c r="G57" s="25" t="n">
        <v>43868</v>
      </c>
      <c r="H57" s="25" t="n">
        <v>43892</v>
      </c>
      <c r="I57" s="25" t="s">
        <v>26</v>
      </c>
    </row>
    <row r="58" customFormat="false" ht="12.75" hidden="false" customHeight="false" outlineLevel="0" collapsed="false">
      <c r="A58" s="31" t="s">
        <v>56</v>
      </c>
      <c r="B58" s="32" t="n">
        <v>2676310000156</v>
      </c>
      <c r="C58" s="33" t="s">
        <v>103</v>
      </c>
      <c r="D58" s="33" t="s">
        <v>25</v>
      </c>
      <c r="E58" s="34" t="n">
        <v>6697.78</v>
      </c>
      <c r="F58" s="35" t="n">
        <v>43889</v>
      </c>
      <c r="G58" s="35" t="n">
        <v>43868</v>
      </c>
      <c r="H58" s="35" t="n">
        <v>43879</v>
      </c>
      <c r="I58" s="35" t="s">
        <v>26</v>
      </c>
    </row>
    <row r="59" customFormat="false" ht="12.75" hidden="true" customHeight="false" outlineLevel="0" collapsed="false">
      <c r="A59" s="31" t="s">
        <v>104</v>
      </c>
      <c r="B59" s="22" t="s">
        <v>23</v>
      </c>
      <c r="C59" s="33" t="s">
        <v>105</v>
      </c>
      <c r="D59" s="33" t="s">
        <v>18</v>
      </c>
      <c r="E59" s="34" t="n">
        <v>9828.51</v>
      </c>
      <c r="F59" s="35" t="n">
        <v>43875</v>
      </c>
      <c r="G59" s="35" t="n">
        <v>43871</v>
      </c>
      <c r="H59" s="35" t="n">
        <v>43871</v>
      </c>
      <c r="I59" s="35" t="n">
        <v>43872</v>
      </c>
    </row>
    <row r="60" customFormat="false" ht="12.75" hidden="true" customHeight="false" outlineLevel="0" collapsed="false">
      <c r="A60" s="21" t="s">
        <v>106</v>
      </c>
      <c r="B60" s="22" t="s">
        <v>107</v>
      </c>
      <c r="C60" s="23" t="s">
        <v>108</v>
      </c>
      <c r="D60" s="23" t="s">
        <v>18</v>
      </c>
      <c r="E60" s="27" t="n">
        <v>1400</v>
      </c>
      <c r="F60" s="25" t="n">
        <v>43875</v>
      </c>
      <c r="G60" s="25" t="n">
        <v>43871</v>
      </c>
      <c r="H60" s="25" t="n">
        <v>43871</v>
      </c>
      <c r="I60" s="25" t="n">
        <v>43872</v>
      </c>
    </row>
    <row r="61" customFormat="false" ht="12.75" hidden="true" customHeight="false" outlineLevel="0" collapsed="false">
      <c r="A61" s="28" t="s">
        <v>109</v>
      </c>
      <c r="B61" s="22" t="n">
        <v>8896745000192</v>
      </c>
      <c r="C61" s="29" t="s">
        <v>110</v>
      </c>
      <c r="D61" s="29" t="s">
        <v>18</v>
      </c>
      <c r="E61" s="27" t="n">
        <v>207694.28</v>
      </c>
      <c r="F61" s="25" t="n">
        <v>43883</v>
      </c>
      <c r="G61" s="25" t="n">
        <v>43868</v>
      </c>
      <c r="H61" s="25" t="n">
        <v>43875</v>
      </c>
      <c r="I61" s="25" t="n">
        <v>43875</v>
      </c>
    </row>
    <row r="62" customFormat="false" ht="12.75" hidden="true" customHeight="false" outlineLevel="0" collapsed="false">
      <c r="A62" s="28" t="s">
        <v>111</v>
      </c>
      <c r="B62" s="22" t="n">
        <v>24695880000126</v>
      </c>
      <c r="C62" s="29" t="s">
        <v>112</v>
      </c>
      <c r="D62" s="29" t="s">
        <v>18</v>
      </c>
      <c r="E62" s="27" t="n">
        <v>206.6</v>
      </c>
      <c r="F62" s="25" t="n">
        <v>43882</v>
      </c>
      <c r="G62" s="25" t="n">
        <v>43867</v>
      </c>
      <c r="H62" s="25" t="n">
        <v>43875</v>
      </c>
      <c r="I62" s="25" t="n">
        <v>43881</v>
      </c>
    </row>
    <row r="63" customFormat="false" ht="12.75" hidden="false" customHeight="false" outlineLevel="0" collapsed="false">
      <c r="A63" s="21" t="s">
        <v>113</v>
      </c>
      <c r="B63" s="22" t="n">
        <v>8747227000107</v>
      </c>
      <c r="C63" s="23" t="s">
        <v>114</v>
      </c>
      <c r="D63" s="23" t="s">
        <v>25</v>
      </c>
      <c r="E63" s="27" t="n">
        <v>776</v>
      </c>
      <c r="F63" s="25" t="n">
        <v>43883</v>
      </c>
      <c r="G63" s="25" t="n">
        <v>43868</v>
      </c>
      <c r="H63" s="25" t="s">
        <v>26</v>
      </c>
      <c r="I63" s="25" t="s">
        <v>26</v>
      </c>
    </row>
    <row r="64" customFormat="false" ht="12.75" hidden="false" customHeight="false" outlineLevel="0" collapsed="false">
      <c r="A64" s="28" t="s">
        <v>115</v>
      </c>
      <c r="B64" s="22" t="n">
        <v>61665212000182</v>
      </c>
      <c r="C64" s="23" t="s">
        <v>116</v>
      </c>
      <c r="D64" s="23" t="s">
        <v>25</v>
      </c>
      <c r="E64" s="27" t="n">
        <v>3271.2</v>
      </c>
      <c r="F64" s="25" t="n">
        <v>43883</v>
      </c>
      <c r="G64" s="25" t="n">
        <v>43868</v>
      </c>
      <c r="H64" s="25" t="s">
        <v>26</v>
      </c>
      <c r="I64" s="25" t="s">
        <v>26</v>
      </c>
    </row>
    <row r="65" customFormat="false" ht="12.75" hidden="false" customHeight="false" outlineLevel="0" collapsed="false">
      <c r="A65" s="21" t="s">
        <v>117</v>
      </c>
      <c r="B65" s="22" t="n">
        <v>5633420000129</v>
      </c>
      <c r="C65" s="23" t="s">
        <v>118</v>
      </c>
      <c r="D65" s="23" t="s">
        <v>25</v>
      </c>
      <c r="E65" s="27" t="n">
        <v>2867.27</v>
      </c>
      <c r="F65" s="25" t="n">
        <v>43887</v>
      </c>
      <c r="G65" s="25" t="n">
        <v>43872</v>
      </c>
      <c r="H65" s="25" t="n">
        <v>43889</v>
      </c>
      <c r="I65" s="25" t="s">
        <v>26</v>
      </c>
    </row>
    <row r="66" customFormat="false" ht="12.75" hidden="true" customHeight="false" outlineLevel="0" collapsed="false">
      <c r="A66" s="21" t="s">
        <v>54</v>
      </c>
      <c r="B66" s="22" t="n">
        <v>33754482000124</v>
      </c>
      <c r="C66" s="23" t="s">
        <v>119</v>
      </c>
      <c r="D66" s="23" t="s">
        <v>18</v>
      </c>
      <c r="E66" s="27" t="n">
        <v>372675.4</v>
      </c>
      <c r="F66" s="25" t="n">
        <v>43891</v>
      </c>
      <c r="G66" s="25" t="n">
        <v>43872</v>
      </c>
      <c r="H66" s="25" t="n">
        <v>43882</v>
      </c>
      <c r="I66" s="25" t="n">
        <v>43889</v>
      </c>
    </row>
    <row r="67" customFormat="false" ht="12.75" hidden="false" customHeight="false" outlineLevel="0" collapsed="false">
      <c r="A67" s="21" t="s">
        <v>120</v>
      </c>
      <c r="B67" s="22" t="n">
        <v>8740327000101</v>
      </c>
      <c r="C67" s="23" t="s">
        <v>121</v>
      </c>
      <c r="D67" s="23" t="s">
        <v>25</v>
      </c>
      <c r="E67" s="27" t="n">
        <v>850</v>
      </c>
      <c r="F67" s="25" t="n">
        <v>43887</v>
      </c>
      <c r="G67" s="25" t="n">
        <v>43872</v>
      </c>
      <c r="H67" s="25" t="n">
        <v>43889</v>
      </c>
      <c r="I67" s="25" t="s">
        <v>26</v>
      </c>
    </row>
    <row r="68" customFormat="false" ht="12.75" hidden="true" customHeight="false" outlineLevel="0" collapsed="false">
      <c r="A68" s="21" t="s">
        <v>122</v>
      </c>
      <c r="B68" s="22" t="n">
        <v>23274194000119</v>
      </c>
      <c r="C68" s="23" t="s">
        <v>101</v>
      </c>
      <c r="D68" s="29" t="s">
        <v>18</v>
      </c>
      <c r="E68" s="27" t="n">
        <v>24780.46</v>
      </c>
      <c r="F68" s="25" t="n">
        <v>43889</v>
      </c>
      <c r="G68" s="25" t="n">
        <v>43873</v>
      </c>
      <c r="H68" s="25" t="n">
        <v>43889</v>
      </c>
      <c r="I68" s="25" t="n">
        <v>43889</v>
      </c>
    </row>
    <row r="69" customFormat="false" ht="12.75" hidden="false" customHeight="false" outlineLevel="0" collapsed="false">
      <c r="A69" s="28" t="s">
        <v>123</v>
      </c>
      <c r="B69" s="22" t="n">
        <v>3619767000515</v>
      </c>
      <c r="C69" s="23" t="s">
        <v>124</v>
      </c>
      <c r="D69" s="23" t="s">
        <v>25</v>
      </c>
      <c r="E69" s="27" t="n">
        <v>160000</v>
      </c>
      <c r="F69" s="25" t="n">
        <v>43887</v>
      </c>
      <c r="G69" s="25" t="n">
        <v>43872</v>
      </c>
      <c r="H69" s="25" t="s">
        <v>26</v>
      </c>
      <c r="I69" s="25" t="s">
        <v>26</v>
      </c>
    </row>
    <row r="70" customFormat="false" ht="12.75" hidden="false" customHeight="false" outlineLevel="0" collapsed="false">
      <c r="A70" s="21" t="s">
        <v>123</v>
      </c>
      <c r="B70" s="22" t="n">
        <v>3619767000515</v>
      </c>
      <c r="C70" s="23" t="s">
        <v>125</v>
      </c>
      <c r="D70" s="23" t="s">
        <v>25</v>
      </c>
      <c r="E70" s="27" t="n">
        <v>160000</v>
      </c>
      <c r="F70" s="25" t="n">
        <v>43887</v>
      </c>
      <c r="G70" s="25" t="n">
        <v>43872</v>
      </c>
      <c r="H70" s="25" t="s">
        <v>26</v>
      </c>
      <c r="I70" s="25" t="s">
        <v>26</v>
      </c>
    </row>
    <row r="71" customFormat="false" ht="12.75" hidden="true" customHeight="false" outlineLevel="0" collapsed="false">
      <c r="A71" s="21" t="s">
        <v>126</v>
      </c>
      <c r="B71" s="22" t="n">
        <v>24602524000110</v>
      </c>
      <c r="C71" s="23" t="s">
        <v>127</v>
      </c>
      <c r="D71" s="23" t="s">
        <v>18</v>
      </c>
      <c r="E71" s="27" t="n">
        <v>16000</v>
      </c>
      <c r="F71" s="25" t="n">
        <v>43889</v>
      </c>
      <c r="G71" s="25" t="n">
        <v>43874</v>
      </c>
      <c r="H71" s="25" t="n">
        <v>43875</v>
      </c>
      <c r="I71" s="25" t="n">
        <v>43878</v>
      </c>
    </row>
    <row r="72" customFormat="false" ht="12.75" hidden="true" customHeight="false" outlineLevel="0" collapsed="false">
      <c r="A72" s="21" t="s">
        <v>128</v>
      </c>
      <c r="B72" s="22" t="n">
        <v>18522913000133</v>
      </c>
      <c r="C72" s="23" t="s">
        <v>129</v>
      </c>
      <c r="D72" s="23" t="s">
        <v>18</v>
      </c>
      <c r="E72" s="27" t="n">
        <v>112.98</v>
      </c>
      <c r="F72" s="25" t="n">
        <v>43888</v>
      </c>
      <c r="G72" s="25" t="n">
        <v>43873</v>
      </c>
      <c r="H72" s="25" t="n">
        <v>43888</v>
      </c>
      <c r="I72" s="25" t="n">
        <v>43888</v>
      </c>
    </row>
    <row r="73" customFormat="false" ht="12.75" hidden="true" customHeight="false" outlineLevel="0" collapsed="false">
      <c r="A73" s="21" t="s">
        <v>128</v>
      </c>
      <c r="B73" s="22" t="n">
        <v>18522913000133</v>
      </c>
      <c r="C73" s="23" t="s">
        <v>130</v>
      </c>
      <c r="D73" s="23" t="s">
        <v>18</v>
      </c>
      <c r="E73" s="27" t="n">
        <v>3020.02</v>
      </c>
      <c r="F73" s="25" t="n">
        <v>43888</v>
      </c>
      <c r="G73" s="25" t="n">
        <v>43873</v>
      </c>
      <c r="H73" s="25" t="n">
        <v>43888</v>
      </c>
      <c r="I73" s="25" t="n">
        <v>43888</v>
      </c>
    </row>
    <row r="74" customFormat="false" ht="12.75" hidden="true" customHeight="false" outlineLevel="0" collapsed="false">
      <c r="A74" s="21" t="s">
        <v>131</v>
      </c>
      <c r="B74" s="22" t="n">
        <v>13398976000106</v>
      </c>
      <c r="C74" s="23" t="s">
        <v>132</v>
      </c>
      <c r="D74" s="23" t="s">
        <v>18</v>
      </c>
      <c r="E74" s="27" t="n">
        <v>6903</v>
      </c>
      <c r="F74" s="25" t="n">
        <v>43888</v>
      </c>
      <c r="G74" s="25" t="n">
        <v>43873</v>
      </c>
      <c r="H74" s="25" t="n">
        <v>43888</v>
      </c>
      <c r="I74" s="25" t="n">
        <v>43889</v>
      </c>
    </row>
    <row r="75" customFormat="false" ht="12.75" hidden="true" customHeight="false" outlineLevel="0" collapsed="false">
      <c r="A75" s="21" t="s">
        <v>133</v>
      </c>
      <c r="B75" s="22" t="n">
        <v>61797924001631</v>
      </c>
      <c r="C75" s="23" t="s">
        <v>134</v>
      </c>
      <c r="D75" s="23" t="s">
        <v>18</v>
      </c>
      <c r="E75" s="27" t="n">
        <v>8936.02</v>
      </c>
      <c r="F75" s="25" t="n">
        <v>43889</v>
      </c>
      <c r="G75" s="25" t="n">
        <v>43874</v>
      </c>
      <c r="H75" s="25" t="n">
        <v>43888</v>
      </c>
      <c r="I75" s="25" t="n">
        <v>43888</v>
      </c>
    </row>
    <row r="76" customFormat="false" ht="12.75" hidden="true" customHeight="false" outlineLevel="0" collapsed="false">
      <c r="A76" s="21" t="s">
        <v>133</v>
      </c>
      <c r="B76" s="22" t="n">
        <v>61797924001631</v>
      </c>
      <c r="C76" s="23" t="s">
        <v>135</v>
      </c>
      <c r="D76" s="23" t="s">
        <v>18</v>
      </c>
      <c r="E76" s="27" t="n">
        <v>230.65</v>
      </c>
      <c r="F76" s="25" t="n">
        <v>43889</v>
      </c>
      <c r="G76" s="25" t="n">
        <v>43874</v>
      </c>
      <c r="H76" s="25" t="n">
        <v>43888</v>
      </c>
      <c r="I76" s="25" t="n">
        <v>43888</v>
      </c>
    </row>
    <row r="77" customFormat="false" ht="12.75" hidden="false" customHeight="false" outlineLevel="0" collapsed="false">
      <c r="A77" s="21" t="s">
        <v>37</v>
      </c>
      <c r="B77" s="22" t="n">
        <v>60444437000146</v>
      </c>
      <c r="C77" s="23" t="s">
        <v>136</v>
      </c>
      <c r="D77" s="23" t="s">
        <v>25</v>
      </c>
      <c r="E77" s="27" t="n">
        <v>33580.78</v>
      </c>
      <c r="F77" s="25" t="n">
        <v>43914</v>
      </c>
      <c r="G77" s="25" t="n">
        <v>43874</v>
      </c>
      <c r="H77" s="25" t="s">
        <v>26</v>
      </c>
      <c r="I77" s="25" t="s">
        <v>26</v>
      </c>
    </row>
    <row r="78" customFormat="false" ht="12.75" hidden="true" customHeight="false" outlineLevel="0" collapsed="false">
      <c r="A78" s="21" t="s">
        <v>137</v>
      </c>
      <c r="B78" s="22" t="n">
        <v>63025530000104</v>
      </c>
      <c r="C78" s="23" t="s">
        <v>101</v>
      </c>
      <c r="D78" s="23" t="s">
        <v>18</v>
      </c>
      <c r="E78" s="27" t="n">
        <v>6239.13</v>
      </c>
      <c r="F78" s="25" t="n">
        <v>43889</v>
      </c>
      <c r="G78" s="25" t="n">
        <v>43873</v>
      </c>
      <c r="H78" s="25" t="n">
        <v>43881</v>
      </c>
      <c r="I78" s="25" t="n">
        <v>43888</v>
      </c>
    </row>
    <row r="79" customFormat="false" ht="12.75" hidden="true" customHeight="false" outlineLevel="0" collapsed="false">
      <c r="A79" s="21" t="s">
        <v>138</v>
      </c>
      <c r="B79" s="22" t="s">
        <v>139</v>
      </c>
      <c r="C79" s="23" t="s">
        <v>140</v>
      </c>
      <c r="D79" s="23" t="s">
        <v>18</v>
      </c>
      <c r="E79" s="27" t="n">
        <v>29640</v>
      </c>
      <c r="F79" s="25" t="n">
        <v>43889</v>
      </c>
      <c r="G79" s="25" t="n">
        <v>43874</v>
      </c>
      <c r="H79" s="25" t="n">
        <v>43881</v>
      </c>
      <c r="I79" s="25" t="n">
        <v>43888</v>
      </c>
    </row>
    <row r="80" customFormat="false" ht="12.75" hidden="true" customHeight="false" outlineLevel="0" collapsed="false">
      <c r="A80" s="21" t="s">
        <v>141</v>
      </c>
      <c r="B80" s="22" t="n">
        <v>53113791000122</v>
      </c>
      <c r="C80" s="23" t="n">
        <v>2723545</v>
      </c>
      <c r="D80" s="23" t="s">
        <v>18</v>
      </c>
      <c r="E80" s="27" t="n">
        <v>4638.57</v>
      </c>
      <c r="F80" s="25" t="n">
        <v>43889</v>
      </c>
      <c r="G80" s="25" t="n">
        <v>43874</v>
      </c>
      <c r="H80" s="25" t="n">
        <v>43888</v>
      </c>
      <c r="I80" s="25" t="n">
        <v>43888</v>
      </c>
    </row>
    <row r="81" customFormat="false" ht="12.75" hidden="true" customHeight="false" outlineLevel="0" collapsed="false">
      <c r="A81" s="21" t="s">
        <v>142</v>
      </c>
      <c r="B81" s="22" t="n">
        <v>17001000001</v>
      </c>
      <c r="C81" s="23" t="s">
        <v>143</v>
      </c>
      <c r="D81" s="23" t="s">
        <v>18</v>
      </c>
      <c r="E81" s="27" t="n">
        <v>1077882.53</v>
      </c>
      <c r="F81" s="25" t="n">
        <v>43881</v>
      </c>
      <c r="G81" s="25" t="n">
        <v>43874</v>
      </c>
      <c r="H81" s="25" t="n">
        <v>43878</v>
      </c>
      <c r="I81" s="25" t="n">
        <v>43878</v>
      </c>
    </row>
    <row r="82" customFormat="false" ht="12.75" hidden="false" customHeight="false" outlineLevel="0" collapsed="false">
      <c r="A82" s="21" t="s">
        <v>117</v>
      </c>
      <c r="B82" s="22" t="n">
        <v>5633420000129</v>
      </c>
      <c r="C82" s="23" t="s">
        <v>144</v>
      </c>
      <c r="D82" s="23" t="s">
        <v>25</v>
      </c>
      <c r="E82" s="27" t="n">
        <v>7965.04</v>
      </c>
      <c r="F82" s="25" t="n">
        <v>43890</v>
      </c>
      <c r="G82" s="25" t="n">
        <v>43875</v>
      </c>
      <c r="H82" s="25" t="n">
        <v>43889</v>
      </c>
      <c r="I82" s="25" t="s">
        <v>26</v>
      </c>
    </row>
    <row r="83" customFormat="false" ht="12.75" hidden="true" customHeight="false" outlineLevel="0" collapsed="false">
      <c r="A83" s="21" t="s">
        <v>142</v>
      </c>
      <c r="B83" s="22" t="s">
        <v>145</v>
      </c>
      <c r="C83" s="23" t="s">
        <v>146</v>
      </c>
      <c r="D83" s="23" t="s">
        <v>18</v>
      </c>
      <c r="E83" s="27" t="n">
        <v>211.72</v>
      </c>
      <c r="F83" s="25" t="n">
        <v>43882</v>
      </c>
      <c r="G83" s="25" t="n">
        <v>43875</v>
      </c>
      <c r="H83" s="25" t="n">
        <v>43879</v>
      </c>
      <c r="I83" s="25" t="n">
        <v>43879</v>
      </c>
    </row>
    <row r="84" customFormat="false" ht="12.75" hidden="true" customHeight="false" outlineLevel="0" collapsed="false">
      <c r="A84" s="21" t="s">
        <v>142</v>
      </c>
      <c r="B84" s="22" t="s">
        <v>145</v>
      </c>
      <c r="C84" s="23" t="s">
        <v>147</v>
      </c>
      <c r="D84" s="23" t="s">
        <v>18</v>
      </c>
      <c r="E84" s="27" t="n">
        <v>1294.71</v>
      </c>
      <c r="F84" s="25" t="n">
        <v>43882</v>
      </c>
      <c r="G84" s="25" t="n">
        <v>43875</v>
      </c>
      <c r="H84" s="25" t="n">
        <v>43879</v>
      </c>
      <c r="I84" s="25" t="n">
        <v>43879</v>
      </c>
    </row>
    <row r="85" customFormat="false" ht="12.75" hidden="true" customHeight="false" outlineLevel="0" collapsed="false">
      <c r="A85" s="21" t="s">
        <v>142</v>
      </c>
      <c r="B85" s="22" t="s">
        <v>145</v>
      </c>
      <c r="C85" s="23" t="s">
        <v>148</v>
      </c>
      <c r="D85" s="23" t="s">
        <v>18</v>
      </c>
      <c r="E85" s="27" t="n">
        <v>42.88</v>
      </c>
      <c r="F85" s="25" t="n">
        <v>43889</v>
      </c>
      <c r="G85" s="25" t="n">
        <v>43878</v>
      </c>
      <c r="H85" s="25" t="n">
        <v>43881</v>
      </c>
      <c r="I85" s="25" t="n">
        <v>43888</v>
      </c>
    </row>
    <row r="86" customFormat="false" ht="12.75" hidden="true" customHeight="false" outlineLevel="0" collapsed="false">
      <c r="A86" s="21" t="s">
        <v>142</v>
      </c>
      <c r="B86" s="22" t="s">
        <v>145</v>
      </c>
      <c r="C86" s="23" t="s">
        <v>149</v>
      </c>
      <c r="D86" s="23" t="s">
        <v>18</v>
      </c>
      <c r="E86" s="27" t="n">
        <v>4133.04</v>
      </c>
      <c r="F86" s="25" t="n">
        <v>43889</v>
      </c>
      <c r="G86" s="25" t="n">
        <v>43878</v>
      </c>
      <c r="H86" s="25" t="n">
        <v>43881</v>
      </c>
      <c r="I86" s="25" t="n">
        <v>43888</v>
      </c>
    </row>
    <row r="87" customFormat="false" ht="12.75" hidden="true" customHeight="false" outlineLevel="0" collapsed="false">
      <c r="A87" s="21" t="s">
        <v>142</v>
      </c>
      <c r="B87" s="22" t="s">
        <v>145</v>
      </c>
      <c r="C87" s="23" t="s">
        <v>150</v>
      </c>
      <c r="D87" s="23" t="s">
        <v>18</v>
      </c>
      <c r="E87" s="27" t="n">
        <v>93183.94</v>
      </c>
      <c r="F87" s="25" t="n">
        <v>43889</v>
      </c>
      <c r="G87" s="25" t="n">
        <v>43878</v>
      </c>
      <c r="H87" s="25" t="n">
        <v>43881</v>
      </c>
      <c r="I87" s="25" t="n">
        <v>43888</v>
      </c>
    </row>
    <row r="88" customFormat="false" ht="12.75" hidden="false" customHeight="false" outlineLevel="0" collapsed="false">
      <c r="A88" s="21" t="s">
        <v>151</v>
      </c>
      <c r="B88" s="22" t="n">
        <v>3148451000169</v>
      </c>
      <c r="C88" s="23" t="s">
        <v>152</v>
      </c>
      <c r="D88" s="23" t="s">
        <v>25</v>
      </c>
      <c r="E88" s="27" t="n">
        <v>498</v>
      </c>
      <c r="F88" s="25" t="n">
        <v>43893</v>
      </c>
      <c r="G88" s="25" t="n">
        <v>43878</v>
      </c>
      <c r="H88" s="25" t="s">
        <v>26</v>
      </c>
      <c r="I88" s="25" t="s">
        <v>26</v>
      </c>
    </row>
    <row r="89" customFormat="false" ht="12.75" hidden="true" customHeight="false" outlineLevel="0" collapsed="false">
      <c r="A89" s="21" t="s">
        <v>19</v>
      </c>
      <c r="B89" s="22" t="n">
        <v>5340639000130</v>
      </c>
      <c r="C89" s="23" t="s">
        <v>153</v>
      </c>
      <c r="D89" s="23" t="s">
        <v>18</v>
      </c>
      <c r="E89" s="27" t="n">
        <v>440.98</v>
      </c>
      <c r="F89" s="25" t="n">
        <v>43908</v>
      </c>
      <c r="G89" s="25" t="n">
        <v>43878</v>
      </c>
      <c r="H89" s="25" t="n">
        <v>43880</v>
      </c>
      <c r="I89" s="25" t="n">
        <v>43881</v>
      </c>
    </row>
    <row r="90" customFormat="false" ht="12.75" hidden="true" customHeight="false" outlineLevel="0" collapsed="false">
      <c r="A90" s="21" t="s">
        <v>19</v>
      </c>
      <c r="B90" s="22" t="n">
        <v>5340639000130</v>
      </c>
      <c r="C90" s="23" t="s">
        <v>154</v>
      </c>
      <c r="D90" s="23" t="s">
        <v>18</v>
      </c>
      <c r="E90" s="27" t="n">
        <v>49.99</v>
      </c>
      <c r="F90" s="25" t="n">
        <v>43908</v>
      </c>
      <c r="G90" s="25" t="n">
        <v>43878</v>
      </c>
      <c r="H90" s="25" t="n">
        <v>43880</v>
      </c>
      <c r="I90" s="25" t="n">
        <v>43881</v>
      </c>
    </row>
    <row r="91" customFormat="false" ht="12.75" hidden="false" customHeight="false" outlineLevel="0" collapsed="false">
      <c r="A91" s="21" t="s">
        <v>155</v>
      </c>
      <c r="B91" s="22" t="s">
        <v>156</v>
      </c>
      <c r="C91" s="23" t="n">
        <v>4180455227</v>
      </c>
      <c r="D91" s="23" t="s">
        <v>25</v>
      </c>
      <c r="E91" s="27" t="n">
        <v>868.11</v>
      </c>
      <c r="F91" s="25" t="n">
        <v>43890</v>
      </c>
      <c r="G91" s="25" t="n">
        <v>43878</v>
      </c>
      <c r="H91" s="25" t="n">
        <v>43889</v>
      </c>
      <c r="I91" s="25" t="s">
        <v>26</v>
      </c>
    </row>
    <row r="92" customFormat="false" ht="12.75" hidden="false" customHeight="false" outlineLevel="0" collapsed="false">
      <c r="A92" s="21" t="s">
        <v>157</v>
      </c>
      <c r="B92" s="22" t="s">
        <v>158</v>
      </c>
      <c r="C92" s="23" t="s">
        <v>159</v>
      </c>
      <c r="D92" s="23" t="s">
        <v>25</v>
      </c>
      <c r="E92" s="27" t="n">
        <v>16516.14</v>
      </c>
      <c r="F92" s="25" t="n">
        <v>43893</v>
      </c>
      <c r="G92" s="25" t="n">
        <v>43878</v>
      </c>
      <c r="H92" s="25" t="s">
        <v>26</v>
      </c>
      <c r="I92" s="25" t="s">
        <v>26</v>
      </c>
    </row>
    <row r="93" customFormat="false" ht="12.75" hidden="false" customHeight="false" outlineLevel="0" collapsed="false">
      <c r="A93" s="21" t="s">
        <v>160</v>
      </c>
      <c r="B93" s="22" t="n">
        <v>3535902000544</v>
      </c>
      <c r="C93" s="23" t="s">
        <v>161</v>
      </c>
      <c r="D93" s="23" t="s">
        <v>25</v>
      </c>
      <c r="E93" s="27" t="n">
        <v>740715</v>
      </c>
      <c r="F93" s="25" t="n">
        <v>43893</v>
      </c>
      <c r="G93" s="25" t="n">
        <v>43878</v>
      </c>
      <c r="H93" s="25" t="n">
        <v>43888</v>
      </c>
      <c r="I93" s="25" t="s">
        <v>26</v>
      </c>
    </row>
    <row r="94" customFormat="false" ht="12.75" hidden="false" customHeight="false" outlineLevel="0" collapsed="false">
      <c r="A94" s="21" t="s">
        <v>58</v>
      </c>
      <c r="B94" s="22" t="n">
        <v>29969193000175</v>
      </c>
      <c r="C94" s="23" t="s">
        <v>162</v>
      </c>
      <c r="D94" s="23" t="s">
        <v>25</v>
      </c>
      <c r="E94" s="27" t="n">
        <v>2629.38</v>
      </c>
      <c r="F94" s="25" t="n">
        <v>43894</v>
      </c>
      <c r="G94" s="25" t="n">
        <v>43879</v>
      </c>
      <c r="H94" s="25" t="s">
        <v>26</v>
      </c>
      <c r="I94" s="25" t="s">
        <v>26</v>
      </c>
    </row>
    <row r="95" customFormat="false" ht="12.75" hidden="true" customHeight="false" outlineLevel="0" collapsed="false">
      <c r="A95" s="21" t="s">
        <v>163</v>
      </c>
      <c r="B95" s="22" t="n">
        <v>33747288000111</v>
      </c>
      <c r="C95" s="23" t="s">
        <v>164</v>
      </c>
      <c r="D95" s="23" t="s">
        <v>18</v>
      </c>
      <c r="E95" s="27" t="n">
        <v>12083.8</v>
      </c>
      <c r="F95" s="25" t="n">
        <v>43894</v>
      </c>
      <c r="G95" s="25" t="n">
        <v>43879</v>
      </c>
      <c r="H95" s="25" t="n">
        <v>43880</v>
      </c>
      <c r="I95" s="25" t="n">
        <v>43881</v>
      </c>
    </row>
    <row r="96" customFormat="false" ht="12.75" hidden="false" customHeight="false" outlineLevel="0" collapsed="false">
      <c r="A96" s="21" t="s">
        <v>113</v>
      </c>
      <c r="B96" s="22" t="n">
        <v>8747227000107</v>
      </c>
      <c r="C96" s="23" t="s">
        <v>165</v>
      </c>
      <c r="D96" s="23" t="s">
        <v>25</v>
      </c>
      <c r="E96" s="27" t="n">
        <v>125.16</v>
      </c>
      <c r="F96" s="25" t="n">
        <v>43894</v>
      </c>
      <c r="G96" s="25" t="n">
        <v>43879</v>
      </c>
      <c r="H96" s="25" t="s">
        <v>26</v>
      </c>
      <c r="I96" s="25" t="s">
        <v>26</v>
      </c>
    </row>
    <row r="97" customFormat="false" ht="12.75" hidden="false" customHeight="false" outlineLevel="0" collapsed="false">
      <c r="A97" s="21" t="s">
        <v>113</v>
      </c>
      <c r="B97" s="22" t="n">
        <v>8747227000107</v>
      </c>
      <c r="C97" s="23" t="s">
        <v>166</v>
      </c>
      <c r="D97" s="23" t="s">
        <v>25</v>
      </c>
      <c r="E97" s="27" t="n">
        <v>776</v>
      </c>
      <c r="F97" s="25" t="n">
        <v>43894</v>
      </c>
      <c r="G97" s="25" t="n">
        <v>43879</v>
      </c>
      <c r="H97" s="25" t="s">
        <v>26</v>
      </c>
      <c r="I97" s="25" t="s">
        <v>26</v>
      </c>
    </row>
    <row r="98" customFormat="false" ht="12.75" hidden="true" customHeight="false" outlineLevel="0" collapsed="false">
      <c r="A98" s="21" t="s">
        <v>163</v>
      </c>
      <c r="B98" s="22" t="n">
        <v>33747288000111</v>
      </c>
      <c r="C98" s="23" t="s">
        <v>167</v>
      </c>
      <c r="D98" s="23" t="s">
        <v>18</v>
      </c>
      <c r="E98" s="27" t="n">
        <v>36.38</v>
      </c>
      <c r="F98" s="25" t="n">
        <v>43889</v>
      </c>
      <c r="G98" s="25" t="n">
        <v>43880</v>
      </c>
      <c r="H98" s="25" t="n">
        <v>43882</v>
      </c>
      <c r="I98" s="25" t="n">
        <v>43882</v>
      </c>
    </row>
    <row r="99" customFormat="false" ht="12.75" hidden="false" customHeight="false" outlineLevel="0" collapsed="false">
      <c r="A99" s="21" t="s">
        <v>41</v>
      </c>
      <c r="B99" s="22" t="n">
        <v>10213136000133</v>
      </c>
      <c r="C99" s="23" t="s">
        <v>168</v>
      </c>
      <c r="D99" s="23" t="s">
        <v>25</v>
      </c>
      <c r="E99" s="27" t="n">
        <v>48020.7</v>
      </c>
      <c r="F99" s="25" t="n">
        <v>43910</v>
      </c>
      <c r="G99" s="25" t="n">
        <v>43880</v>
      </c>
      <c r="H99" s="25" t="s">
        <v>26</v>
      </c>
      <c r="I99" s="25" t="s">
        <v>26</v>
      </c>
    </row>
    <row r="100" customFormat="false" ht="12.75" hidden="false" customHeight="false" outlineLevel="0" collapsed="false">
      <c r="A100" s="21" t="s">
        <v>46</v>
      </c>
      <c r="B100" s="22" t="n">
        <v>47866934000174</v>
      </c>
      <c r="C100" s="23" t="s">
        <v>169</v>
      </c>
      <c r="D100" s="23" t="s">
        <v>25</v>
      </c>
      <c r="E100" s="27" t="n">
        <v>1550</v>
      </c>
      <c r="F100" s="25" t="n">
        <v>43910</v>
      </c>
      <c r="G100" s="25" t="n">
        <v>43880</v>
      </c>
      <c r="H100" s="25" t="n">
        <v>43888</v>
      </c>
      <c r="I100" s="25" t="s">
        <v>26</v>
      </c>
    </row>
    <row r="101" customFormat="false" ht="12.75" hidden="false" customHeight="false" outlineLevel="0" collapsed="false">
      <c r="A101" s="21" t="s">
        <v>170</v>
      </c>
      <c r="B101" s="22" t="n">
        <v>33000118000179</v>
      </c>
      <c r="C101" s="23" t="s">
        <v>171</v>
      </c>
      <c r="D101" s="23" t="s">
        <v>25</v>
      </c>
      <c r="E101" s="27" t="n">
        <v>906.57</v>
      </c>
      <c r="F101" s="25" t="n">
        <v>43890</v>
      </c>
      <c r="G101" s="25" t="n">
        <v>43880</v>
      </c>
      <c r="H101" s="25" t="s">
        <v>26</v>
      </c>
      <c r="I101" s="25" t="s">
        <v>26</v>
      </c>
    </row>
    <row r="102" customFormat="false" ht="12.75" hidden="true" customHeight="false" outlineLevel="0" collapsed="false">
      <c r="A102" s="21" t="s">
        <v>172</v>
      </c>
      <c r="B102" s="22" t="n">
        <v>42498683000107</v>
      </c>
      <c r="C102" s="23" t="s">
        <v>173</v>
      </c>
      <c r="D102" s="23" t="s">
        <v>18</v>
      </c>
      <c r="E102" s="27" t="n">
        <v>8329.04</v>
      </c>
      <c r="F102" s="25" t="n">
        <v>43889</v>
      </c>
      <c r="G102" s="25" t="n">
        <v>43881</v>
      </c>
      <c r="H102" s="25" t="n">
        <v>43888</v>
      </c>
      <c r="I102" s="25" t="n">
        <v>43888</v>
      </c>
    </row>
    <row r="103" customFormat="false" ht="12.75" hidden="false" customHeight="false" outlineLevel="0" collapsed="false">
      <c r="A103" s="21" t="s">
        <v>174</v>
      </c>
      <c r="B103" s="22" t="s">
        <v>175</v>
      </c>
      <c r="C103" s="23" t="s">
        <v>176</v>
      </c>
      <c r="D103" s="23" t="s">
        <v>25</v>
      </c>
      <c r="E103" s="27" t="n">
        <v>1458.33</v>
      </c>
      <c r="F103" s="25" t="n">
        <v>43896</v>
      </c>
      <c r="G103" s="25" t="n">
        <v>43881</v>
      </c>
      <c r="H103" s="25" t="s">
        <v>26</v>
      </c>
      <c r="I103" s="25" t="s">
        <v>26</v>
      </c>
    </row>
    <row r="104" customFormat="false" ht="12.75" hidden="true" customHeight="false" outlineLevel="0" collapsed="false">
      <c r="A104" s="21" t="s">
        <v>177</v>
      </c>
      <c r="B104" s="22" t="n">
        <v>20120933000120</v>
      </c>
      <c r="C104" s="23" t="s">
        <v>178</v>
      </c>
      <c r="D104" s="23" t="s">
        <v>18</v>
      </c>
      <c r="E104" s="27" t="n">
        <v>1136.25</v>
      </c>
      <c r="F104" s="25" t="n">
        <v>43889</v>
      </c>
      <c r="G104" s="25" t="n">
        <v>43882</v>
      </c>
      <c r="H104" s="25" t="n">
        <v>43889</v>
      </c>
      <c r="I104" s="25" t="n">
        <v>43889</v>
      </c>
    </row>
    <row r="105" customFormat="false" ht="12.75" hidden="true" customHeight="false" outlineLevel="0" collapsed="false">
      <c r="A105" s="21" t="s">
        <v>177</v>
      </c>
      <c r="B105" s="22" t="n">
        <v>20120933000120</v>
      </c>
      <c r="C105" s="23" t="s">
        <v>179</v>
      </c>
      <c r="D105" s="23" t="s">
        <v>18</v>
      </c>
      <c r="E105" s="27" t="n">
        <v>50892.27</v>
      </c>
      <c r="F105" s="25" t="n">
        <v>43889</v>
      </c>
      <c r="G105" s="25" t="n">
        <v>43888</v>
      </c>
      <c r="H105" s="25" t="n">
        <v>43889</v>
      </c>
      <c r="I105" s="25" t="n">
        <v>43889</v>
      </c>
    </row>
    <row r="106" customFormat="false" ht="12.75" hidden="false" customHeight="false" outlineLevel="0" collapsed="false">
      <c r="A106" s="21" t="s">
        <v>54</v>
      </c>
      <c r="B106" s="22" t="n">
        <v>33754482000124</v>
      </c>
      <c r="C106" s="23" t="s">
        <v>180</v>
      </c>
      <c r="D106" s="23" t="s">
        <v>25</v>
      </c>
      <c r="E106" s="27" t="n">
        <v>35248.43</v>
      </c>
      <c r="F106" s="25" t="n">
        <v>43896</v>
      </c>
      <c r="G106" s="25" t="n">
        <v>43882</v>
      </c>
      <c r="H106" s="25" t="s">
        <v>26</v>
      </c>
      <c r="I106" s="25" t="s">
        <v>26</v>
      </c>
    </row>
    <row r="107" customFormat="false" ht="12.75" hidden="false" customHeight="false" outlineLevel="0" collapsed="false">
      <c r="A107" s="21" t="s">
        <v>181</v>
      </c>
      <c r="B107" s="22" t="n">
        <v>34028316000294</v>
      </c>
      <c r="C107" s="23" t="s">
        <v>182</v>
      </c>
      <c r="D107" s="23" t="s">
        <v>25</v>
      </c>
      <c r="E107" s="27" t="n">
        <v>1756.16</v>
      </c>
      <c r="F107" s="25" t="n">
        <v>43882</v>
      </c>
      <c r="G107" s="25" t="n">
        <v>43888</v>
      </c>
      <c r="H107" s="25" t="s">
        <v>26</v>
      </c>
      <c r="I107" s="25" t="s">
        <v>26</v>
      </c>
    </row>
    <row r="108" customFormat="false" ht="12.75" hidden="false" customHeight="false" outlineLevel="0" collapsed="false">
      <c r="A108" s="21" t="s">
        <v>183</v>
      </c>
      <c r="B108" s="22" t="s">
        <v>184</v>
      </c>
      <c r="C108" s="23" t="s">
        <v>185</v>
      </c>
      <c r="D108" s="23" t="s">
        <v>25</v>
      </c>
      <c r="E108" s="27" t="n">
        <v>28.35</v>
      </c>
      <c r="F108" s="25" t="n">
        <v>43911</v>
      </c>
      <c r="G108" s="25" t="n">
        <v>43882</v>
      </c>
      <c r="H108" s="25" t="s">
        <v>26</v>
      </c>
      <c r="I108" s="25" t="s">
        <v>26</v>
      </c>
    </row>
    <row r="109" customFormat="false" ht="12.75" hidden="false" customHeight="false" outlineLevel="0" collapsed="false">
      <c r="A109" s="21" t="s">
        <v>186</v>
      </c>
      <c r="B109" s="22" t="n">
        <v>35324520144</v>
      </c>
      <c r="C109" s="23" t="s">
        <v>187</v>
      </c>
      <c r="D109" s="23" t="s">
        <v>25</v>
      </c>
      <c r="E109" s="27" t="n">
        <v>987.9</v>
      </c>
      <c r="F109" s="25" t="n">
        <v>43904</v>
      </c>
      <c r="G109" s="25" t="n">
        <v>43889</v>
      </c>
      <c r="H109" s="25" t="s">
        <v>26</v>
      </c>
      <c r="I109" s="25" t="s">
        <v>26</v>
      </c>
    </row>
    <row r="110" customFormat="false" ht="12.75" hidden="false" customHeight="false" outlineLevel="0" collapsed="false">
      <c r="A110" s="21" t="s">
        <v>69</v>
      </c>
      <c r="B110" s="22" t="n">
        <v>69034668000156</v>
      </c>
      <c r="C110" s="23" t="s">
        <v>188</v>
      </c>
      <c r="D110" s="23" t="s">
        <v>25</v>
      </c>
      <c r="E110" s="27" t="n">
        <v>140704.68</v>
      </c>
      <c r="F110" s="25" t="n">
        <v>43904</v>
      </c>
      <c r="G110" s="25" t="n">
        <v>43889</v>
      </c>
      <c r="H110" s="25" t="s">
        <v>26</v>
      </c>
      <c r="I110" s="25" t="s">
        <v>26</v>
      </c>
    </row>
    <row r="111" customFormat="false" ht="12.75" hidden="false" customHeight="false" outlineLevel="0" collapsed="false">
      <c r="A111" s="21" t="s">
        <v>69</v>
      </c>
      <c r="B111" s="22" t="n">
        <v>69034668000156</v>
      </c>
      <c r="C111" s="23" t="s">
        <v>189</v>
      </c>
      <c r="D111" s="23" t="s">
        <v>25</v>
      </c>
      <c r="E111" s="27" t="n">
        <v>84610.97</v>
      </c>
      <c r="F111" s="25" t="n">
        <v>43904</v>
      </c>
      <c r="G111" s="25" t="n">
        <v>43889</v>
      </c>
      <c r="H111" s="25" t="s">
        <v>26</v>
      </c>
      <c r="I111" s="25" t="s">
        <v>26</v>
      </c>
    </row>
  </sheetData>
  <autoFilter ref="A9:I111">
    <filterColumn colId="8">
      <filters>
        <filter val="EM ABERTO"/>
      </filters>
    </filterColumn>
  </autoFilter>
  <mergeCells count="2">
    <mergeCell ref="A7:E7"/>
    <mergeCell ref="F7:I7"/>
  </mergeCells>
  <conditionalFormatting sqref="H33">
    <cfRule type="cellIs" priority="2" operator="equal" aboveAverage="0" equalAverage="0" bottom="0" percent="0" rank="0" text="" dxfId="5">
      <formula>"EM ABERTO"</formula>
    </cfRule>
  </conditionalFormatting>
  <dataValidations count="1">
    <dataValidation allowBlank="true" errorStyle="stop" operator="between" showDropDown="false" showErrorMessage="true" showInputMessage="false" sqref="D10:D12 D14:D18 D21:D23 D25:D26 D28:D34 D37:D38 D40:D53 D55:D57 D61:D63 D65:D74" type="list">
      <formula1>"VÁLIDO,CANCELADO,PENDENTE,REALIZADO"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44:17Z</dcterms:created>
  <dc:creator>Gabriel Fonseca Machado de Azeredo</dc:creator>
  <dc:description/>
  <dc:language>en-US</dc:language>
  <cp:lastModifiedBy>Nayana Ágni Lourenço Marins</cp:lastModifiedBy>
  <dcterms:modified xsi:type="dcterms:W3CDTF">2020-03-02T17:24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