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Dezembr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ASSOCIAÇÃO BRASILEIRA DE GEÓLOGOS DE PETROLEO - ABGP</t>
  </si>
  <si>
    <t xml:space="preserve">01178068000128</t>
  </si>
  <si>
    <t xml:space="preserve">REALIZADO </t>
  </si>
  <si>
    <t xml:space="preserve">REALIZADO</t>
  </si>
  <si>
    <t xml:space="preserve">NCT Informática LTDA</t>
  </si>
  <si>
    <t xml:space="preserve">03017428000135</t>
  </si>
  <si>
    <t xml:space="preserve">BERKAN AUDITORES INDEPENDENTES SS</t>
  </si>
  <si>
    <t xml:space="preserve">21449300000122</t>
  </si>
  <si>
    <t xml:space="preserve">INSTITUTO BRASILEIRO DE PETRÓLEO GÁS E BIOCOMBUSTÍVEIS - IBP </t>
  </si>
  <si>
    <t xml:space="preserve">33634254000110</t>
  </si>
  <si>
    <t xml:space="preserve">ASSOCIAÇÃO BRASILEIRA DE AGÊNCIAS DE REGULAÇÃO - ABAR</t>
  </si>
  <si>
    <t xml:space="preserve">03657354000100</t>
  </si>
  <si>
    <t xml:space="preserve">SOCIEDADE BRASILEIRA DE GEOFÍSICA - SBGf</t>
  </si>
  <si>
    <t xml:space="preserve">14644934000170</t>
  </si>
  <si>
    <t xml:space="preserve">CONDOMÍNIO DO EDIFÍCIO MARQUES DOS REIS</t>
  </si>
  <si>
    <t xml:space="preserve">14031054000129</t>
  </si>
  <si>
    <t xml:space="preserve">12.2021</t>
  </si>
  <si>
    <t xml:space="preserve">RAPHAEL DIAS XAVIER</t>
  </si>
  <si>
    <t xml:space="preserve">11772392000123</t>
  </si>
  <si>
    <t xml:space="preserve">GL Eletro-Eletrônicos Ltda</t>
  </si>
  <si>
    <t xml:space="preserve">52618139003031</t>
  </si>
  <si>
    <t xml:space="preserve">One Cursos Treinamento, Desenvolvimento e Capacaitação</t>
  </si>
  <si>
    <t xml:space="preserve">06012731000133</t>
  </si>
  <si>
    <t xml:space="preserve">Totvs S.A.</t>
  </si>
  <si>
    <t xml:space="preserve">53113791000122</t>
  </si>
  <si>
    <t xml:space="preserve">RTA Comércio e Serviços de Assistência Técnica Ltda</t>
  </si>
  <si>
    <t xml:space="preserve">07604035000189</t>
  </si>
  <si>
    <t xml:space="preserve">SOUZA E LOMBA INDÚSTRIA E SERVIÇOS DE PLACAS METÁLICAS LTDA.</t>
  </si>
  <si>
    <t xml:space="preserve">03344826000166</t>
  </si>
  <si>
    <t xml:space="preserve">ERIK EDUARDO REGO</t>
  </si>
  <si>
    <t xml:space="preserve">28674950833</t>
  </si>
  <si>
    <t xml:space="preserve">x-x-x</t>
  </si>
  <si>
    <t xml:space="preserve">ZENITE INFORMAÇÃO E CONSULTORIA S/A</t>
  </si>
  <si>
    <t xml:space="preserve">86781069000115</t>
  </si>
  <si>
    <t xml:space="preserve">Sodexo Pass do Brasil Serviços e Comércio S.A.</t>
  </si>
  <si>
    <t xml:space="preserve">69034668000156</t>
  </si>
  <si>
    <t xml:space="preserve">SINERGYA TREINAMENTOS LTDA</t>
  </si>
  <si>
    <t xml:space="preserve">36692255000100</t>
  </si>
  <si>
    <t xml:space="preserve">Coordenação Geral de Recursos Logísticos - CGRL</t>
  </si>
  <si>
    <t xml:space="preserve">320004/00001</t>
  </si>
  <si>
    <t xml:space="preserve">11.2021</t>
  </si>
  <si>
    <t xml:space="preserve">X VOTE SISTEMAS DE VOTAÇÃO ELETRÔNICA LTDA</t>
  </si>
  <si>
    <t xml:space="preserve">39271413000146</t>
  </si>
  <si>
    <t xml:space="preserve">Banco do Brasil S.A.</t>
  </si>
  <si>
    <t xml:space="preserve">00000000000191</t>
  </si>
  <si>
    <t xml:space="preserve">937059338.01122021</t>
  </si>
  <si>
    <t xml:space="preserve">ZILMA WAVGENCZAK ME.</t>
  </si>
  <si>
    <t xml:space="preserve">07718944000148</t>
  </si>
  <si>
    <t xml:space="preserve">AMM TECNOLOGIA E SERVICOS DE INFORMATICA LTDA</t>
  </si>
  <si>
    <t xml:space="preserve">07192480000189</t>
  </si>
  <si>
    <t xml:space="preserve">INSTITUTO BRASILEIRO DE ENGENHARIA DE CUSTOS - IBEC</t>
  </si>
  <si>
    <t xml:space="preserve">49738636000124</t>
  </si>
  <si>
    <t xml:space="preserve">BSD CONSULTORIA</t>
  </si>
  <si>
    <t xml:space="preserve">2971571000107</t>
  </si>
  <si>
    <t xml:space="preserve">Riooffsite Serviço de Fitoteca LTDA.</t>
  </si>
  <si>
    <t xml:space="preserve">08794730000113</t>
  </si>
  <si>
    <t xml:space="preserve">TOTAL LIFE ASSISTÊNCIA À VIDA LTDA.</t>
  </si>
  <si>
    <t xml:space="preserve">09079572000182</t>
  </si>
  <si>
    <t xml:space="preserve">Industec Comercial e Serviços Eireli</t>
  </si>
  <si>
    <t xml:space="preserve">10213136000133</t>
  </si>
  <si>
    <t xml:space="preserve">858400002275291202392020112173411452507021313627</t>
  </si>
  <si>
    <t xml:space="preserve">'858400002267056302392020112173411452620021313620</t>
  </si>
  <si>
    <t xml:space="preserve">'858400002259873902392022112173411452749021313625</t>
  </si>
  <si>
    <t xml:space="preserve">DECISION SERVIÇOS DE TECNOLOGIA DA INFORMAÇÃO LTDA</t>
  </si>
  <si>
    <t xml:space="preserve">03535902000544</t>
  </si>
  <si>
    <t xml:space="preserve">IHS MARKIT AGRIBUSINESS BRAZIL LTDA</t>
  </si>
  <si>
    <t xml:space="preserve">07341418000101</t>
  </si>
  <si>
    <t xml:space="preserve">AOVS SISTEMA DE INFORMÁTICA S.A</t>
  </si>
  <si>
    <t xml:space="preserve">05555382000133</t>
  </si>
  <si>
    <t xml:space="preserve">DATACAMP</t>
  </si>
  <si>
    <t xml:space="preserve">INV02486653</t>
  </si>
  <si>
    <t xml:space="preserve">DM CRIACAO E DISTRIBUICAO DE CONTEUDO EIRELI</t>
  </si>
  <si>
    <t xml:space="preserve">33736290000195</t>
  </si>
  <si>
    <t xml:space="preserve">RMA ENGENHARIA LTDA</t>
  </si>
  <si>
    <t xml:space="preserve">34977883000106</t>
  </si>
  <si>
    <t xml:space="preserve">202100000000013</t>
  </si>
  <si>
    <t xml:space="preserve">202100000000014</t>
  </si>
  <si>
    <t xml:space="preserve">GESTÃO QUANTUM CENTRO DE PROCESSAMENTO CONTÁBIL</t>
  </si>
  <si>
    <t xml:space="preserve">36813552000166</t>
  </si>
  <si>
    <t xml:space="preserve">INTEGRACAO ESCOLA DE NEGOCIOS LTDA</t>
  </si>
  <si>
    <t xml:space="preserve">03493782000136</t>
  </si>
  <si>
    <t xml:space="preserve">FG.CART.CORP.11.2021</t>
  </si>
  <si>
    <t xml:space="preserve">GUSTAVO RODRIGUES MACHADO</t>
  </si>
  <si>
    <t xml:space="preserve">Light Serviços de Eletricidade S.A.</t>
  </si>
  <si>
    <t xml:space="preserve">60444437000146</t>
  </si>
  <si>
    <t xml:space="preserve">107128379932</t>
  </si>
  <si>
    <t xml:space="preserve">DIANA BONAR SACILOTTI CURRIE DESENVOLVIMENTO GERENCIAL EIRELI</t>
  </si>
  <si>
    <t xml:space="preserve">40949164000184</t>
  </si>
  <si>
    <t xml:space="preserve">Algar Telecom S/A</t>
  </si>
  <si>
    <t xml:space="preserve">71208516017140</t>
  </si>
  <si>
    <t xml:space="preserve">KANELS VAREJO ESPECIALIZADO EM EQUIPAMENTOS DE ÁUDIO E VÍDEO EIRELI </t>
  </si>
  <si>
    <t xml:space="preserve">33267080000103</t>
  </si>
  <si>
    <t xml:space="preserve">DAIMON ENGENHARIA E SISTEMAS S/S LTDA</t>
  </si>
  <si>
    <t xml:space="preserve">02279806000196</t>
  </si>
  <si>
    <t xml:space="preserve">One Cursos Treinamento, Desenvolvimento e Capacitação</t>
  </si>
  <si>
    <t xml:space="preserve">MOBIX ORGANIZAÇÃO E PRODUÇÃO DE EVENTOS LTDA ME</t>
  </si>
  <si>
    <t xml:space="preserve">25131892000190</t>
  </si>
  <si>
    <t xml:space="preserve">Mundivox Comunicações LTDA.</t>
  </si>
  <si>
    <t xml:space="preserve">18522913000133</t>
  </si>
  <si>
    <t xml:space="preserve">Secretaria da Receita Federal do Brasil - SRFB</t>
  </si>
  <si>
    <t xml:space="preserve">PIS 11.2021</t>
  </si>
  <si>
    <t xml:space="preserve">COFINS 11.2021</t>
  </si>
  <si>
    <t xml:space="preserve">TIME MULTISSERVIÇOS LTDA.</t>
  </si>
  <si>
    <t xml:space="preserve">34036212000140</t>
  </si>
  <si>
    <t xml:space="preserve">MGS CLEAN SOLUÇÕES E SERVIÇOS LTDA</t>
  </si>
  <si>
    <t xml:space="preserve">19088605000104</t>
  </si>
  <si>
    <t xml:space="preserve">SECRETARIA DE ESTADO DE FAZENDA - SEFAZ</t>
  </si>
  <si>
    <t xml:space="preserve">42498675000152</t>
  </si>
  <si>
    <t xml:space="preserve">JANETE BRASIL TAVARES</t>
  </si>
  <si>
    <t xml:space="preserve">58567330297</t>
  </si>
  <si>
    <t xml:space="preserve">Instituto Nacional de Qualificação e Capacitação - INQC</t>
  </si>
  <si>
    <t xml:space="preserve">20120933000120</t>
  </si>
  <si>
    <t xml:space="preserve">2021/487</t>
  </si>
  <si>
    <t xml:space="preserve">CARTA FATURA 12.2021</t>
  </si>
  <si>
    <t xml:space="preserve">CENTRO DE INTEGRAÇÃO EMPRESA ESCOLA - CIEE</t>
  </si>
  <si>
    <t xml:space="preserve">33661745000150</t>
  </si>
  <si>
    <t xml:space="preserve">CARTA FATURA 11.2021</t>
  </si>
  <si>
    <t xml:space="preserve">DARF INSS E-SOCIAL 13º SALÁRIO</t>
  </si>
  <si>
    <t xml:space="preserve">CORTEX AMÉRICAS - ORGANIZAÇÃO DE FEIRAS E EVENTOS LTDA - EPP</t>
  </si>
  <si>
    <t xml:space="preserve">23056156000190</t>
  </si>
  <si>
    <t xml:space="preserve">IDEIAS TURISMO</t>
  </si>
  <si>
    <t xml:space="preserve">02676310000156</t>
  </si>
  <si>
    <t xml:space="preserve">PSDEMY ENGENHARIA LTDA</t>
  </si>
  <si>
    <t xml:space="preserve">41986054000155</t>
  </si>
  <si>
    <t xml:space="preserve">USP - UNIVERSIDADE DE SÃO PAULO</t>
  </si>
  <si>
    <t xml:space="preserve">63025530000104</t>
  </si>
  <si>
    <t xml:space="preserve">CENTRO DE PESQUISAS DE ENERGIA ELÉTRICA CEPEL</t>
  </si>
  <si>
    <t xml:space="preserve">42288886000160</t>
  </si>
  <si>
    <t xml:space="preserve">13º SALÁRIO</t>
  </si>
  <si>
    <t xml:space="preserve">FERIAS</t>
  </si>
  <si>
    <t xml:space="preserve">REFRIGERACAO IV CENTENARIO EIRELI</t>
  </si>
  <si>
    <t xml:space="preserve">33198342000117</t>
  </si>
  <si>
    <t xml:space="preserve">A &amp; A TRADUCOES E INTERPRETACOES LTDA</t>
  </si>
  <si>
    <t xml:space="preserve">10740910000164</t>
  </si>
  <si>
    <t xml:space="preserve">REFINITIV BRASIL SERVICOS ECONOMICOS LIMITADA</t>
  </si>
  <si>
    <t xml:space="preserve">29508686000370</t>
  </si>
  <si>
    <t xml:space="preserve">Caixa de Previdência dos Funcionários do Banco do Brasil - PREVI</t>
  </si>
  <si>
    <t xml:space="preserve">33754482000124</t>
  </si>
  <si>
    <t xml:space="preserve">ALUGUEL 12.2021</t>
  </si>
  <si>
    <t xml:space="preserve">M&amp;D CURSOS E TREINAMENTOS, CONSULTA, ARMAZENAMENTOS E PROCESS</t>
  </si>
  <si>
    <t xml:space="preserve">20666918000181</t>
  </si>
  <si>
    <t xml:space="preserve">Superior Tribunal de Justiça - STJ</t>
  </si>
  <si>
    <t xml:space="preserve">050001/00001</t>
  </si>
  <si>
    <t xml:space="preserve">CONQUER HOLDING EDUCACINAL S.A.</t>
  </si>
  <si>
    <t xml:space="preserve">26058324000174</t>
  </si>
  <si>
    <t xml:space="preserve">KEILA AMORIM DE MELO</t>
  </si>
  <si>
    <t xml:space="preserve">30363417000180</t>
  </si>
  <si>
    <t xml:space="preserve">ESTÁTER TECNOLOGIA E SERVIÇOS LTDA</t>
  </si>
  <si>
    <t xml:space="preserve">15011202000106</t>
  </si>
  <si>
    <t xml:space="preserve">DELOITTE TOUCHE</t>
  </si>
  <si>
    <t xml:space="preserve">02189924000103</t>
  </si>
  <si>
    <t xml:space="preserve">Margarida da Silva Campanharo</t>
  </si>
  <si>
    <t xml:space="preserve">35324520144</t>
  </si>
  <si>
    <t xml:space="preserve">FREE JOBS DESENVOLVIMENTO DE SOFTWARE LTDA.</t>
  </si>
  <si>
    <t xml:space="preserve">08789655000100</t>
  </si>
  <si>
    <t xml:space="preserve">DIEGO MARCELO F. TRAVEZ</t>
  </si>
  <si>
    <t xml:space="preserve">16586641000100</t>
  </si>
  <si>
    <t xml:space="preserve">2021/724</t>
  </si>
  <si>
    <t xml:space="preserve">2021/725</t>
  </si>
  <si>
    <t xml:space="preserve">ELSEVIER B.V.</t>
  </si>
  <si>
    <t xml:space="preserve">M528649</t>
  </si>
  <si>
    <t xml:space="preserve">GARTNER DO BRASIL SERVICOS DE PESQUISAS LTDA.</t>
  </si>
  <si>
    <t xml:space="preserve">02593165000140</t>
  </si>
  <si>
    <t xml:space="preserve">MODULO SECURITY SOLUTIONS</t>
  </si>
  <si>
    <t xml:space="preserve">28712123000174</t>
  </si>
  <si>
    <t xml:space="preserve">GD TREINAMENTOS LTDA</t>
  </si>
  <si>
    <t xml:space="preserve">37165052000128</t>
  </si>
  <si>
    <t xml:space="preserve">AGENCIA DE INTEGRACAO EMPRESA ESCOLA LTDA - AGIEL</t>
  </si>
  <si>
    <t xml:space="preserve">1406617000174</t>
  </si>
  <si>
    <t xml:space="preserve">APPROACH COMUNICACAO INTEGRADA LTDA</t>
  </si>
  <si>
    <t xml:space="preserve">10906993000119</t>
  </si>
  <si>
    <t xml:space="preserve">IMAGEM GEOSISTEMAS E COMERCIO LTDA.</t>
  </si>
  <si>
    <t xml:space="preserve">67393181000134</t>
  </si>
  <si>
    <t xml:space="preserve">FG.CART.CORP.12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#,##0.00"/>
    <numFmt numFmtId="169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pegovbr.sharepoint.com/:b:/s/FINANCEIRO/EcoHiMwDNOJOqzKmR1Bf-WEB7XBmgHaygYyMZVZ3Y1ipuA?e=EEk0W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I150" activeCellId="0" sqref="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6.99"/>
    <col collapsed="false" customWidth="true" hidden="false" outlineLevel="0" max="3" min="3" style="0" width="43.28"/>
    <col collapsed="false" customWidth="true" hidden="false" outlineLevel="0" max="4" min="4" style="0" width="9.99"/>
    <col collapsed="false" customWidth="true" hidden="false" outlineLevel="0" max="5" min="5" style="3" width="11.13"/>
    <col collapsed="false" customWidth="true" hidden="false" outlineLevel="0" max="6" min="6" style="4" width="12.99"/>
    <col collapsed="false" customWidth="true" hidden="false" outlineLevel="0" max="7" min="7" style="4" width="10.99"/>
    <col collapsed="false" customWidth="true" hidden="false" outlineLevel="0" max="8" min="8" style="4" width="10.85"/>
    <col collapsed="false" customWidth="true" hidden="false" outlineLevel="0" max="9" min="9" style="4" width="11.56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7"/>
      <c r="G1" s="7"/>
      <c r="H1" s="7"/>
      <c r="I1" s="7"/>
    </row>
    <row r="2" customFormat="false" ht="15.75" hidden="false" customHeight="false" outlineLevel="0" collapsed="false">
      <c r="A2" s="9" t="s">
        <v>1</v>
      </c>
      <c r="B2" s="10"/>
      <c r="C2" s="11"/>
      <c r="D2" s="11"/>
      <c r="E2" s="12"/>
      <c r="F2" s="7"/>
      <c r="G2" s="7"/>
      <c r="H2" s="7"/>
      <c r="I2" s="7"/>
    </row>
    <row r="3" customFormat="false" ht="15.75" hidden="false" customHeight="false" outlineLevel="0" collapsed="false">
      <c r="A3" s="13" t="s">
        <v>2</v>
      </c>
      <c r="B3" s="10"/>
      <c r="C3" s="11"/>
      <c r="D3" s="11"/>
      <c r="E3" s="12"/>
      <c r="F3" s="7"/>
      <c r="G3" s="7"/>
      <c r="H3" s="7"/>
      <c r="I3" s="7"/>
    </row>
    <row r="4" customFormat="false" ht="23.25" hidden="false" customHeight="false" outlineLevel="0" collapsed="false">
      <c r="A4" s="14"/>
      <c r="B4" s="10"/>
      <c r="C4" s="11"/>
      <c r="D4" s="11"/>
      <c r="E4" s="12"/>
      <c r="F4" s="15"/>
      <c r="G4" s="15"/>
      <c r="H4" s="15"/>
      <c r="I4" s="15"/>
    </row>
    <row r="5" customFormat="false" ht="23.25" hidden="false" customHeight="false" outlineLevel="0" collapsed="false">
      <c r="A5" s="14" t="s">
        <v>3</v>
      </c>
      <c r="B5" s="16"/>
      <c r="C5" s="11"/>
      <c r="D5" s="11"/>
      <c r="E5" s="12"/>
      <c r="F5" s="15"/>
      <c r="G5" s="15"/>
      <c r="H5" s="15"/>
      <c r="I5" s="15"/>
    </row>
    <row r="6" customFormat="false" ht="12.75" hidden="false" customHeight="false" outlineLevel="0" collapsed="false">
      <c r="A6" s="17"/>
      <c r="B6" s="18"/>
      <c r="C6" s="19"/>
      <c r="D6" s="19"/>
      <c r="E6" s="20"/>
      <c r="F6" s="21"/>
      <c r="G6" s="21"/>
      <c r="H6" s="21"/>
      <c r="I6" s="21"/>
    </row>
    <row r="7" customFormat="false" ht="17.45" hidden="false" customHeight="true" outlineLevel="0" collapsed="false">
      <c r="A7" s="22" t="s">
        <v>4</v>
      </c>
      <c r="B7" s="22"/>
      <c r="C7" s="22"/>
      <c r="D7" s="22"/>
      <c r="E7" s="22"/>
      <c r="F7" s="23" t="s">
        <v>5</v>
      </c>
      <c r="G7" s="23"/>
      <c r="H7" s="23"/>
      <c r="I7" s="23"/>
    </row>
    <row r="8" customFormat="false" ht="4.9" hidden="false" customHeight="true" outlineLevel="0" collapsed="false">
      <c r="A8" s="17"/>
      <c r="B8" s="18"/>
      <c r="C8" s="19"/>
      <c r="D8" s="19"/>
      <c r="E8" s="20"/>
      <c r="F8" s="21"/>
      <c r="G8" s="21"/>
      <c r="H8" s="21"/>
      <c r="I8" s="21"/>
    </row>
    <row r="9" customFormat="false" ht="45" hidden="false" customHeight="false" outlineLevel="0" collapsed="false">
      <c r="A9" s="24" t="s">
        <v>6</v>
      </c>
      <c r="B9" s="25" t="s">
        <v>7</v>
      </c>
      <c r="C9" s="26" t="s">
        <v>8</v>
      </c>
      <c r="D9" s="26" t="s">
        <v>9</v>
      </c>
      <c r="E9" s="27" t="s">
        <v>10</v>
      </c>
      <c r="F9" s="28" t="s">
        <v>11</v>
      </c>
      <c r="G9" s="28" t="s">
        <v>12</v>
      </c>
      <c r="H9" s="28" t="s">
        <v>13</v>
      </c>
      <c r="I9" s="28" t="s">
        <v>14</v>
      </c>
    </row>
    <row r="10" customFormat="false" ht="12.75" hidden="false" customHeight="false" outlineLevel="0" collapsed="false">
      <c r="A10" s="29" t="s">
        <v>15</v>
      </c>
      <c r="B10" s="30" t="s">
        <v>16</v>
      </c>
      <c r="C10" s="30" t="n">
        <v>1073</v>
      </c>
      <c r="D10" s="30" t="s">
        <v>17</v>
      </c>
      <c r="E10" s="31" t="n">
        <v>8400</v>
      </c>
      <c r="F10" s="32" t="n">
        <v>44532</v>
      </c>
      <c r="G10" s="32" t="n">
        <v>44517</v>
      </c>
      <c r="H10" s="32" t="n">
        <v>44537</v>
      </c>
      <c r="I10" s="32" t="n">
        <v>44538</v>
      </c>
    </row>
    <row r="11" customFormat="false" ht="12.75" hidden="false" customHeight="false" outlineLevel="0" collapsed="false">
      <c r="A11" s="29" t="s">
        <v>15</v>
      </c>
      <c r="B11" s="30" t="s">
        <v>16</v>
      </c>
      <c r="C11" s="30" t="n">
        <v>1075</v>
      </c>
      <c r="D11" s="30" t="s">
        <v>18</v>
      </c>
      <c r="E11" s="31" t="n">
        <v>6000</v>
      </c>
      <c r="F11" s="32" t="n">
        <v>44532</v>
      </c>
      <c r="G11" s="32" t="n">
        <v>44517</v>
      </c>
      <c r="H11" s="32" t="n">
        <v>44537</v>
      </c>
      <c r="I11" s="32" t="n">
        <v>44538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0" t="n">
        <v>18394</v>
      </c>
      <c r="D12" s="30" t="s">
        <v>18</v>
      </c>
      <c r="E12" s="31" t="n">
        <v>400</v>
      </c>
      <c r="F12" s="32" t="n">
        <v>44532</v>
      </c>
      <c r="G12" s="32" t="n">
        <v>44517</v>
      </c>
      <c r="H12" s="32" t="n">
        <v>44532</v>
      </c>
      <c r="I12" s="32" t="n">
        <v>44536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0" t="n">
        <v>2512</v>
      </c>
      <c r="D13" s="30" t="s">
        <v>17</v>
      </c>
      <c r="E13" s="31" t="n">
        <v>8105</v>
      </c>
      <c r="F13" s="32" t="n">
        <v>44534</v>
      </c>
      <c r="G13" s="32" t="n">
        <v>44519</v>
      </c>
      <c r="H13" s="32" t="n">
        <v>44537</v>
      </c>
      <c r="I13" s="32" t="n">
        <v>44538</v>
      </c>
    </row>
    <row r="14" customFormat="false" ht="12.75" hidden="false" customHeight="false" outlineLevel="0" collapsed="false">
      <c r="A14" s="29" t="s">
        <v>23</v>
      </c>
      <c r="B14" s="30" t="s">
        <v>24</v>
      </c>
      <c r="C14" s="30" t="n">
        <v>30968</v>
      </c>
      <c r="D14" s="30" t="s">
        <v>18</v>
      </c>
      <c r="E14" s="31" t="n">
        <v>1296</v>
      </c>
      <c r="F14" s="32" t="n">
        <v>44538</v>
      </c>
      <c r="G14" s="32" t="n">
        <v>44523</v>
      </c>
      <c r="H14" s="32" t="n">
        <v>44545</v>
      </c>
      <c r="I14" s="32" t="n">
        <v>44546</v>
      </c>
    </row>
    <row r="15" customFormat="false" ht="12.75" hidden="false" customHeight="false" outlineLevel="0" collapsed="false">
      <c r="A15" s="29" t="s">
        <v>25</v>
      </c>
      <c r="B15" s="30" t="s">
        <v>26</v>
      </c>
      <c r="C15" s="30" t="n">
        <v>410</v>
      </c>
      <c r="D15" s="30" t="s">
        <v>18</v>
      </c>
      <c r="E15" s="31" t="n">
        <v>950</v>
      </c>
      <c r="F15" s="32" t="n">
        <v>44539</v>
      </c>
      <c r="G15" s="32" t="n">
        <v>44524</v>
      </c>
      <c r="H15" s="32" t="n">
        <v>44545</v>
      </c>
      <c r="I15" s="32" t="n">
        <v>44546</v>
      </c>
    </row>
    <row r="16" customFormat="false" ht="12.75" hidden="false" customHeight="false" outlineLevel="0" collapsed="false">
      <c r="A16" s="29" t="s">
        <v>27</v>
      </c>
      <c r="B16" s="30" t="s">
        <v>28</v>
      </c>
      <c r="C16" s="30" t="n">
        <v>894</v>
      </c>
      <c r="D16" s="30" t="s">
        <v>17</v>
      </c>
      <c r="E16" s="31" t="n">
        <v>2400</v>
      </c>
      <c r="F16" s="32" t="n">
        <v>44540</v>
      </c>
      <c r="G16" s="32" t="n">
        <v>44525</v>
      </c>
      <c r="H16" s="32" t="n">
        <v>44545</v>
      </c>
      <c r="I16" s="32" t="n">
        <v>44546</v>
      </c>
    </row>
    <row r="17" customFormat="false" ht="12.75" hidden="false" customHeight="false" outlineLevel="0" collapsed="false">
      <c r="A17" s="29" t="s">
        <v>29</v>
      </c>
      <c r="B17" s="30" t="s">
        <v>30</v>
      </c>
      <c r="C17" s="30" t="s">
        <v>31</v>
      </c>
      <c r="D17" s="30" t="s">
        <v>18</v>
      </c>
      <c r="E17" s="31" t="n">
        <v>106506.59</v>
      </c>
      <c r="F17" s="32" t="n">
        <v>44540</v>
      </c>
      <c r="G17" s="32" t="n">
        <v>44530</v>
      </c>
      <c r="H17" s="32" t="n">
        <v>44533</v>
      </c>
      <c r="I17" s="32" t="n">
        <v>44538</v>
      </c>
    </row>
    <row r="18" customFormat="false" ht="12.75" hidden="false" customHeight="false" outlineLevel="0" collapsed="false">
      <c r="A18" s="29" t="s">
        <v>32</v>
      </c>
      <c r="B18" s="30" t="s">
        <v>33</v>
      </c>
      <c r="C18" s="30" t="n">
        <v>4055637</v>
      </c>
      <c r="D18" s="30" t="s">
        <v>18</v>
      </c>
      <c r="E18" s="31" t="n">
        <v>4550</v>
      </c>
      <c r="F18" s="32" t="n">
        <v>44541</v>
      </c>
      <c r="G18" s="32" t="n">
        <v>44526</v>
      </c>
      <c r="H18" s="32" t="n">
        <v>44533</v>
      </c>
      <c r="I18" s="32" t="n">
        <v>44536</v>
      </c>
    </row>
    <row r="19" customFormat="false" ht="12.75" hidden="false" customHeight="false" outlineLevel="0" collapsed="false">
      <c r="A19" s="29" t="s">
        <v>34</v>
      </c>
      <c r="B19" s="30" t="s">
        <v>35</v>
      </c>
      <c r="C19" s="30" t="n">
        <v>27486</v>
      </c>
      <c r="D19" s="30" t="s">
        <v>17</v>
      </c>
      <c r="E19" s="31" t="n">
        <v>359</v>
      </c>
      <c r="F19" s="32" t="n">
        <v>44541</v>
      </c>
      <c r="G19" s="32" t="n">
        <v>44526</v>
      </c>
      <c r="H19" s="32" t="n">
        <v>44538</v>
      </c>
      <c r="I19" s="32" t="n">
        <v>44539</v>
      </c>
    </row>
    <row r="20" customFormat="false" ht="12.75" hidden="false" customHeight="false" outlineLevel="0" collapsed="false">
      <c r="A20" s="29" t="s">
        <v>36</v>
      </c>
      <c r="B20" s="30" t="s">
        <v>37</v>
      </c>
      <c r="C20" s="30" t="n">
        <v>4978</v>
      </c>
      <c r="D20" s="30" t="s">
        <v>17</v>
      </c>
      <c r="E20" s="31" t="n">
        <v>12600</v>
      </c>
      <c r="F20" s="32" t="n">
        <v>44541</v>
      </c>
      <c r="G20" s="32" t="n">
        <v>44526</v>
      </c>
      <c r="H20" s="32" t="n">
        <v>44532</v>
      </c>
      <c r="I20" s="32" t="n">
        <v>44538</v>
      </c>
    </row>
    <row r="21" customFormat="false" ht="12.75" hidden="false" customHeight="false" outlineLevel="0" collapsed="false">
      <c r="A21" s="29" t="s">
        <v>38</v>
      </c>
      <c r="B21" s="30" t="s">
        <v>39</v>
      </c>
      <c r="C21" s="30" t="n">
        <v>3193243</v>
      </c>
      <c r="D21" s="30" t="s">
        <v>18</v>
      </c>
      <c r="E21" s="31" t="n">
        <v>1581.72</v>
      </c>
      <c r="F21" s="32" t="n">
        <v>44531</v>
      </c>
      <c r="G21" s="32" t="n">
        <v>44516</v>
      </c>
      <c r="H21" s="32" t="n">
        <v>44531</v>
      </c>
      <c r="I21" s="32" t="n">
        <v>44531</v>
      </c>
    </row>
    <row r="22" customFormat="false" ht="12.75" hidden="false" customHeight="false" outlineLevel="0" collapsed="false">
      <c r="A22" s="29" t="s">
        <v>40</v>
      </c>
      <c r="B22" s="30" t="s">
        <v>41</v>
      </c>
      <c r="C22" s="30" t="n">
        <v>5617</v>
      </c>
      <c r="D22" s="30" t="s">
        <v>18</v>
      </c>
      <c r="E22" s="31" t="n">
        <v>2900</v>
      </c>
      <c r="F22" s="32" t="n">
        <v>44543</v>
      </c>
      <c r="G22" s="32" t="n">
        <v>44529</v>
      </c>
      <c r="H22" s="32" t="n">
        <v>44538</v>
      </c>
      <c r="I22" s="32" t="n">
        <v>44540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30" t="n">
        <v>5616</v>
      </c>
      <c r="D23" s="30" t="s">
        <v>17</v>
      </c>
      <c r="E23" s="31" t="n">
        <v>2900</v>
      </c>
      <c r="F23" s="32" t="n">
        <v>44543</v>
      </c>
      <c r="G23" s="32" t="n">
        <v>44529</v>
      </c>
      <c r="H23" s="32" t="n">
        <v>44538</v>
      </c>
      <c r="I23" s="32" t="n">
        <v>44540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30" t="n">
        <v>14857</v>
      </c>
      <c r="D24" s="30" t="s">
        <v>18</v>
      </c>
      <c r="E24" s="31" t="n">
        <v>525</v>
      </c>
      <c r="F24" s="32" t="n">
        <v>44543</v>
      </c>
      <c r="G24" s="32" t="n">
        <v>44559</v>
      </c>
      <c r="H24" s="32" t="n">
        <v>44539</v>
      </c>
      <c r="I24" s="32" t="n">
        <v>44543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30" t="n">
        <v>4281</v>
      </c>
      <c r="D25" s="30" t="s">
        <v>18</v>
      </c>
      <c r="E25" s="31" t="n">
        <v>21</v>
      </c>
      <c r="F25" s="32" t="n">
        <v>44552</v>
      </c>
      <c r="G25" s="32" t="s">
        <v>46</v>
      </c>
      <c r="H25" s="32" t="n">
        <v>44552</v>
      </c>
      <c r="I25" s="32" t="n">
        <v>44553</v>
      </c>
    </row>
    <row r="26" customFormat="false" ht="12.75" hidden="false" customHeight="false" outlineLevel="0" collapsed="false">
      <c r="A26" s="29" t="s">
        <v>47</v>
      </c>
      <c r="B26" s="30" t="s">
        <v>48</v>
      </c>
      <c r="C26" s="30" t="n">
        <v>24168</v>
      </c>
      <c r="D26" s="30" t="s">
        <v>17</v>
      </c>
      <c r="E26" s="31" t="n">
        <v>13440</v>
      </c>
      <c r="F26" s="32" t="n">
        <v>44544</v>
      </c>
      <c r="G26" s="32" t="n">
        <v>44530</v>
      </c>
      <c r="H26" s="32" t="n">
        <v>44537</v>
      </c>
      <c r="I26" s="32" t="n">
        <v>44544</v>
      </c>
    </row>
    <row r="27" customFormat="false" ht="12.75" hidden="false" customHeight="false" outlineLevel="0" collapsed="false">
      <c r="A27" s="29" t="s">
        <v>47</v>
      </c>
      <c r="B27" s="30" t="s">
        <v>48</v>
      </c>
      <c r="C27" s="30" t="n">
        <v>24168</v>
      </c>
      <c r="D27" s="30" t="s">
        <v>18</v>
      </c>
      <c r="E27" s="31" t="n">
        <v>20160</v>
      </c>
      <c r="F27" s="32" t="n">
        <v>44544</v>
      </c>
      <c r="G27" s="32" t="n">
        <v>44530</v>
      </c>
      <c r="H27" s="32" t="n">
        <v>44537</v>
      </c>
      <c r="I27" s="32" t="n">
        <v>44544</v>
      </c>
    </row>
    <row r="28" customFormat="false" ht="12.75" hidden="false" customHeight="false" outlineLevel="0" collapsed="false">
      <c r="A28" s="29" t="s">
        <v>49</v>
      </c>
      <c r="B28" s="30" t="s">
        <v>50</v>
      </c>
      <c r="C28" s="30" t="n">
        <v>244162</v>
      </c>
      <c r="D28" s="30" t="s">
        <v>17</v>
      </c>
      <c r="E28" s="31" t="n">
        <v>127712.95</v>
      </c>
      <c r="F28" s="32" t="n">
        <v>44544</v>
      </c>
      <c r="G28" s="32" t="n">
        <v>44530</v>
      </c>
      <c r="H28" s="32" t="n">
        <v>44538</v>
      </c>
      <c r="I28" s="32" t="n">
        <v>44544</v>
      </c>
    </row>
    <row r="29" customFormat="false" ht="12.75" hidden="false" customHeight="false" outlineLevel="0" collapsed="false">
      <c r="A29" s="29" t="s">
        <v>49</v>
      </c>
      <c r="B29" s="30" t="s">
        <v>50</v>
      </c>
      <c r="C29" s="30" t="n">
        <v>244163</v>
      </c>
      <c r="D29" s="30" t="s">
        <v>17</v>
      </c>
      <c r="E29" s="31" t="n">
        <v>89798.55</v>
      </c>
      <c r="F29" s="32" t="n">
        <v>44544</v>
      </c>
      <c r="G29" s="32" t="n">
        <v>44530</v>
      </c>
      <c r="H29" s="32" t="n">
        <v>44543</v>
      </c>
      <c r="I29" s="32" t="n">
        <v>44544</v>
      </c>
    </row>
    <row r="30" customFormat="false" ht="12.75" hidden="false" customHeight="false" outlineLevel="0" collapsed="false">
      <c r="A30" s="29" t="s">
        <v>51</v>
      </c>
      <c r="B30" s="30" t="s">
        <v>52</v>
      </c>
      <c r="C30" s="30" t="n">
        <v>179</v>
      </c>
      <c r="D30" s="30" t="s">
        <v>18</v>
      </c>
      <c r="E30" s="31" t="n">
        <v>14800</v>
      </c>
      <c r="F30" s="32" t="n">
        <v>44545</v>
      </c>
      <c r="G30" s="32" t="n">
        <v>44531</v>
      </c>
      <c r="H30" s="32" t="n">
        <v>44537</v>
      </c>
      <c r="I30" s="32" t="n">
        <v>44545</v>
      </c>
    </row>
    <row r="31" customFormat="false" ht="12.75" hidden="false" customHeight="false" outlineLevel="0" collapsed="false">
      <c r="A31" s="29" t="s">
        <v>53</v>
      </c>
      <c r="B31" s="30" t="s">
        <v>54</v>
      </c>
      <c r="C31" s="30" t="s">
        <v>55</v>
      </c>
      <c r="D31" s="30" t="s">
        <v>18</v>
      </c>
      <c r="E31" s="31" t="n">
        <v>1056.68</v>
      </c>
      <c r="F31" s="32" t="n">
        <v>44545</v>
      </c>
      <c r="G31" s="32" t="n">
        <v>44532</v>
      </c>
      <c r="H31" s="32" t="n">
        <v>44537</v>
      </c>
      <c r="I31" s="32" t="n">
        <v>44545</v>
      </c>
    </row>
    <row r="32" customFormat="false" ht="12.75" hidden="false" customHeight="false" outlineLevel="0" collapsed="false">
      <c r="A32" s="29" t="s">
        <v>56</v>
      </c>
      <c r="B32" s="30" t="s">
        <v>57</v>
      </c>
      <c r="C32" s="30" t="n">
        <v>67</v>
      </c>
      <c r="D32" s="30" t="s">
        <v>18</v>
      </c>
      <c r="E32" s="31" t="n">
        <v>6200</v>
      </c>
      <c r="F32" s="32" t="n">
        <v>44545</v>
      </c>
      <c r="G32" s="32" t="n">
        <v>44533</v>
      </c>
      <c r="H32" s="32" t="n">
        <v>44539</v>
      </c>
      <c r="I32" s="32" t="n">
        <v>44546</v>
      </c>
    </row>
    <row r="33" customFormat="false" ht="12.75" hidden="false" customHeight="false" outlineLevel="0" collapsed="false">
      <c r="A33" s="29" t="s">
        <v>58</v>
      </c>
      <c r="B33" s="30" t="s">
        <v>59</v>
      </c>
      <c r="C33" s="30" t="s">
        <v>60</v>
      </c>
      <c r="D33" s="30" t="s">
        <v>18</v>
      </c>
      <c r="E33" s="31" t="n">
        <v>126</v>
      </c>
      <c r="F33" s="32" t="n">
        <v>44545</v>
      </c>
      <c r="G33" s="32" t="n">
        <v>44539</v>
      </c>
      <c r="H33" s="32" t="n">
        <v>44545</v>
      </c>
      <c r="I33" s="32" t="n">
        <v>44545</v>
      </c>
    </row>
    <row r="34" customFormat="false" ht="12.75" hidden="false" customHeight="false" outlineLevel="0" collapsed="false">
      <c r="A34" s="29" t="s">
        <v>58</v>
      </c>
      <c r="B34" s="30" t="s">
        <v>59</v>
      </c>
      <c r="C34" s="30" t="s">
        <v>60</v>
      </c>
      <c r="D34" s="30" t="s">
        <v>17</v>
      </c>
      <c r="E34" s="31" t="n">
        <v>126</v>
      </c>
      <c r="F34" s="32" t="n">
        <v>44545</v>
      </c>
      <c r="G34" s="32" t="n">
        <v>44539</v>
      </c>
      <c r="H34" s="32" t="n">
        <v>44545</v>
      </c>
      <c r="I34" s="32" t="n">
        <v>44545</v>
      </c>
    </row>
    <row r="35" customFormat="false" ht="12.75" hidden="false" customHeight="false" outlineLevel="0" collapsed="false">
      <c r="A35" s="29" t="s">
        <v>58</v>
      </c>
      <c r="B35" s="30" t="s">
        <v>59</v>
      </c>
      <c r="C35" s="30" t="s">
        <v>60</v>
      </c>
      <c r="D35" s="30" t="s">
        <v>17</v>
      </c>
      <c r="E35" s="31" t="n">
        <v>126</v>
      </c>
      <c r="F35" s="32" t="n">
        <v>44545</v>
      </c>
      <c r="G35" s="32" t="n">
        <v>44539</v>
      </c>
      <c r="H35" s="32" t="n">
        <v>44545</v>
      </c>
      <c r="I35" s="32" t="n">
        <v>44545</v>
      </c>
    </row>
    <row r="36" customFormat="false" ht="12.75" hidden="false" customHeight="false" outlineLevel="0" collapsed="false">
      <c r="A36" s="29" t="s">
        <v>61</v>
      </c>
      <c r="B36" s="30" t="s">
        <v>62</v>
      </c>
      <c r="C36" s="30" t="n">
        <v>2291</v>
      </c>
      <c r="D36" s="30" t="s">
        <v>18</v>
      </c>
      <c r="E36" s="31" t="n">
        <v>140</v>
      </c>
      <c r="F36" s="32" t="n">
        <v>44546</v>
      </c>
      <c r="G36" s="32" t="n">
        <v>44531</v>
      </c>
      <c r="H36" s="32" t="n">
        <v>44539</v>
      </c>
      <c r="I36" s="32" t="n">
        <v>44547</v>
      </c>
    </row>
    <row r="37" customFormat="false" ht="12.75" hidden="false" customHeight="false" outlineLevel="0" collapsed="false">
      <c r="A37" s="29" t="s">
        <v>63</v>
      </c>
      <c r="B37" s="30" t="s">
        <v>64</v>
      </c>
      <c r="C37" s="30" t="n">
        <v>2548</v>
      </c>
      <c r="D37" s="30" t="s">
        <v>18</v>
      </c>
      <c r="E37" s="31" t="n">
        <v>39547.1</v>
      </c>
      <c r="F37" s="32" t="n">
        <v>44547</v>
      </c>
      <c r="G37" s="32" t="n">
        <v>44531</v>
      </c>
      <c r="H37" s="32" t="n">
        <v>44547</v>
      </c>
      <c r="I37" s="32" t="n">
        <v>44547</v>
      </c>
    </row>
    <row r="38" customFormat="false" ht="12.75" hidden="false" customHeight="false" outlineLevel="0" collapsed="false">
      <c r="A38" s="29" t="s">
        <v>65</v>
      </c>
      <c r="B38" s="30" t="s">
        <v>66</v>
      </c>
      <c r="C38" s="30" t="n">
        <v>220</v>
      </c>
      <c r="D38" s="30" t="s">
        <v>18</v>
      </c>
      <c r="E38" s="31" t="n">
        <v>250</v>
      </c>
      <c r="F38" s="32" t="n">
        <v>44547</v>
      </c>
      <c r="G38" s="32" t="n">
        <v>44531</v>
      </c>
      <c r="H38" s="32" t="n">
        <v>44547</v>
      </c>
      <c r="I38" s="32" t="n">
        <v>44547</v>
      </c>
    </row>
    <row r="39" customFormat="false" ht="12.75" hidden="false" customHeight="false" outlineLevel="0" collapsed="false">
      <c r="A39" s="29" t="s">
        <v>65</v>
      </c>
      <c r="B39" s="30" t="s">
        <v>66</v>
      </c>
      <c r="C39" s="30" t="n">
        <v>220</v>
      </c>
      <c r="D39" s="30" t="s">
        <v>18</v>
      </c>
      <c r="E39" s="31" t="n">
        <v>250</v>
      </c>
      <c r="F39" s="32" t="n">
        <v>44547</v>
      </c>
      <c r="G39" s="32" t="n">
        <v>44531</v>
      </c>
      <c r="H39" s="32" t="n">
        <v>44547</v>
      </c>
      <c r="I39" s="32" t="n">
        <v>44547</v>
      </c>
    </row>
    <row r="40" customFormat="false" ht="12.75" hidden="false" customHeight="false" outlineLevel="0" collapsed="false">
      <c r="A40" s="29" t="s">
        <v>67</v>
      </c>
      <c r="B40" s="30" t="s">
        <v>68</v>
      </c>
      <c r="C40" s="30" t="n">
        <v>2891</v>
      </c>
      <c r="D40" s="30" t="s">
        <v>18</v>
      </c>
      <c r="E40" s="31" t="n">
        <v>2000</v>
      </c>
      <c r="F40" s="32" t="n">
        <v>44546</v>
      </c>
      <c r="G40" s="32" t="n">
        <v>44531</v>
      </c>
      <c r="H40" s="32" t="n">
        <v>44539</v>
      </c>
      <c r="I40" s="32" t="n">
        <v>44547</v>
      </c>
    </row>
    <row r="41" s="33" customFormat="true" ht="12.75" hidden="false" customHeight="false" outlineLevel="0" collapsed="false">
      <c r="A41" s="29" t="s">
        <v>69</v>
      </c>
      <c r="B41" s="30" t="s">
        <v>70</v>
      </c>
      <c r="C41" s="30" t="n">
        <v>13146</v>
      </c>
      <c r="D41" s="30" t="s">
        <v>18</v>
      </c>
      <c r="E41" s="31" t="n">
        <v>1418.9</v>
      </c>
      <c r="F41" s="32" t="n">
        <v>44547</v>
      </c>
      <c r="G41" s="32" t="n">
        <v>44532</v>
      </c>
      <c r="H41" s="32" t="n">
        <v>44543</v>
      </c>
      <c r="I41" s="32" t="n">
        <v>4454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3" customFormat="true" ht="12.75" hidden="false" customHeight="false" outlineLevel="0" collapsed="false">
      <c r="A42" s="29" t="s">
        <v>71</v>
      </c>
      <c r="B42" s="30" t="s">
        <v>72</v>
      </c>
      <c r="C42" s="30" t="n">
        <v>4188</v>
      </c>
      <c r="D42" s="30" t="s">
        <v>18</v>
      </c>
      <c r="E42" s="31" t="n">
        <v>2886.82</v>
      </c>
      <c r="F42" s="32" t="n">
        <v>44547</v>
      </c>
      <c r="G42" s="32" t="n">
        <v>44532</v>
      </c>
      <c r="H42" s="32" t="n">
        <v>44539</v>
      </c>
      <c r="I42" s="32" t="n">
        <v>4454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3" customFormat="true" ht="12.75" hidden="false" customHeight="false" outlineLevel="0" collapsed="false">
      <c r="A43" s="29" t="s">
        <v>73</v>
      </c>
      <c r="B43" s="30" t="s">
        <v>74</v>
      </c>
      <c r="C43" s="30" t="s">
        <v>75</v>
      </c>
      <c r="D43" s="30" t="s">
        <v>18</v>
      </c>
      <c r="E43" s="31" t="n">
        <v>22729.12</v>
      </c>
      <c r="F43" s="32" t="n">
        <v>44547</v>
      </c>
      <c r="G43" s="32" t="n">
        <v>44537</v>
      </c>
      <c r="H43" s="32" t="n">
        <v>44540</v>
      </c>
      <c r="I43" s="32" t="n">
        <v>4454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9" t="s">
        <v>73</v>
      </c>
      <c r="B44" s="30" t="s">
        <v>74</v>
      </c>
      <c r="C44" s="30" t="s">
        <v>76</v>
      </c>
      <c r="D44" s="30" t="s">
        <v>18</v>
      </c>
      <c r="E44" s="31" t="n">
        <v>22605.63</v>
      </c>
      <c r="F44" s="32" t="n">
        <v>44547</v>
      </c>
      <c r="G44" s="32" t="n">
        <v>44537</v>
      </c>
      <c r="H44" s="32" t="n">
        <v>44540</v>
      </c>
      <c r="I44" s="32" t="n">
        <v>44545</v>
      </c>
    </row>
    <row r="45" customFormat="false" ht="12.75" hidden="false" customHeight="false" outlineLevel="0" collapsed="false">
      <c r="A45" s="29" t="s">
        <v>73</v>
      </c>
      <c r="B45" s="30" t="s">
        <v>74</v>
      </c>
      <c r="C45" s="30" t="s">
        <v>77</v>
      </c>
      <c r="D45" s="30" t="s">
        <v>18</v>
      </c>
      <c r="E45" s="31" t="n">
        <v>22587.39</v>
      </c>
      <c r="F45" s="32" t="n">
        <v>44547</v>
      </c>
      <c r="G45" s="32" t="n">
        <v>44537</v>
      </c>
      <c r="H45" s="32" t="n">
        <v>44540</v>
      </c>
      <c r="I45" s="32" t="n">
        <v>44545</v>
      </c>
    </row>
    <row r="46" customFormat="false" ht="12.75" hidden="false" customHeight="false" outlineLevel="0" collapsed="false">
      <c r="A46" s="29" t="s">
        <v>34</v>
      </c>
      <c r="B46" s="30" t="s">
        <v>35</v>
      </c>
      <c r="C46" s="30" t="n">
        <v>27633</v>
      </c>
      <c r="D46" s="30" t="s">
        <v>17</v>
      </c>
      <c r="E46" s="31" t="n">
        <v>359</v>
      </c>
      <c r="F46" s="32" t="n">
        <v>44548</v>
      </c>
      <c r="G46" s="32" t="n">
        <v>44533</v>
      </c>
      <c r="H46" s="32" t="n">
        <v>44540</v>
      </c>
      <c r="I46" s="32" t="n">
        <v>44547</v>
      </c>
    </row>
    <row r="47" customFormat="false" ht="12.75" hidden="false" customHeight="false" outlineLevel="0" collapsed="false">
      <c r="A47" s="29" t="s">
        <v>78</v>
      </c>
      <c r="B47" s="30" t="s">
        <v>79</v>
      </c>
      <c r="C47" s="30" t="n">
        <v>149</v>
      </c>
      <c r="D47" s="30" t="s">
        <v>18</v>
      </c>
      <c r="E47" s="31" t="n">
        <v>1111.11</v>
      </c>
      <c r="F47" s="32" t="n">
        <v>44551</v>
      </c>
      <c r="G47" s="32" t="n">
        <v>44536</v>
      </c>
      <c r="H47" s="32" t="n">
        <v>44543</v>
      </c>
      <c r="I47" s="32" t="n">
        <v>44550</v>
      </c>
    </row>
    <row r="48" customFormat="false" ht="12.75" hidden="false" customHeight="false" outlineLevel="0" collapsed="false">
      <c r="A48" s="29" t="s">
        <v>80</v>
      </c>
      <c r="B48" s="30" t="s">
        <v>81</v>
      </c>
      <c r="C48" s="30" t="n">
        <v>21718</v>
      </c>
      <c r="D48" s="30" t="s">
        <v>18</v>
      </c>
      <c r="E48" s="31" t="n">
        <v>765.97</v>
      </c>
      <c r="F48" s="32" t="n">
        <v>44551</v>
      </c>
      <c r="G48" s="32" t="n">
        <v>44536</v>
      </c>
      <c r="H48" s="32" t="n">
        <v>44539</v>
      </c>
      <c r="I48" s="32" t="n">
        <v>44550</v>
      </c>
    </row>
    <row r="49" customFormat="false" ht="12.75" hidden="false" customHeight="false" outlineLevel="0" collapsed="false">
      <c r="A49" s="29" t="s">
        <v>82</v>
      </c>
      <c r="B49" s="30" t="s">
        <v>83</v>
      </c>
      <c r="C49" s="30" t="n">
        <v>311277</v>
      </c>
      <c r="D49" s="30" t="s">
        <v>17</v>
      </c>
      <c r="E49" s="31" t="n">
        <v>2000</v>
      </c>
      <c r="F49" s="32" t="n">
        <v>44551</v>
      </c>
      <c r="G49" s="32" t="n">
        <v>44536</v>
      </c>
      <c r="H49" s="32" t="n">
        <v>44543</v>
      </c>
      <c r="I49" s="32" t="n">
        <v>44550</v>
      </c>
    </row>
    <row r="50" customFormat="false" ht="12.75" hidden="false" customHeight="false" outlineLevel="0" collapsed="false">
      <c r="A50" s="29" t="s">
        <v>84</v>
      </c>
      <c r="B50" s="30" t="s">
        <v>46</v>
      </c>
      <c r="C50" s="30" t="s">
        <v>85</v>
      </c>
      <c r="D50" s="30" t="s">
        <v>18</v>
      </c>
      <c r="E50" s="31" t="n">
        <v>19596.55</v>
      </c>
      <c r="F50" s="32" t="n">
        <v>44550</v>
      </c>
      <c r="G50" s="32" t="n">
        <v>44536</v>
      </c>
      <c r="H50" s="32" t="n">
        <v>44550</v>
      </c>
      <c r="I50" s="32" t="n">
        <v>44550</v>
      </c>
    </row>
    <row r="51" customFormat="false" ht="12.75" hidden="false" customHeight="false" outlineLevel="0" collapsed="false">
      <c r="A51" s="29" t="s">
        <v>84</v>
      </c>
      <c r="B51" s="30" t="s">
        <v>46</v>
      </c>
      <c r="C51" s="30" t="s">
        <v>85</v>
      </c>
      <c r="D51" s="30" t="s">
        <v>18</v>
      </c>
      <c r="E51" s="31" t="n">
        <v>29394.82</v>
      </c>
      <c r="F51" s="32" t="n">
        <v>44550</v>
      </c>
      <c r="G51" s="32" t="n">
        <v>44536</v>
      </c>
      <c r="H51" s="32" t="n">
        <v>44550</v>
      </c>
      <c r="I51" s="32" t="n">
        <v>44550</v>
      </c>
    </row>
    <row r="52" customFormat="false" ht="12.75" hidden="false" customHeight="false" outlineLevel="0" collapsed="false">
      <c r="A52" s="29" t="s">
        <v>47</v>
      </c>
      <c r="B52" s="30" t="s">
        <v>48</v>
      </c>
      <c r="C52" s="30" t="n">
        <v>24132</v>
      </c>
      <c r="D52" s="30" t="s">
        <v>18</v>
      </c>
      <c r="E52" s="31" t="n">
        <v>10387</v>
      </c>
      <c r="F52" s="32" t="n">
        <v>44552</v>
      </c>
      <c r="G52" s="32" t="n">
        <v>44522</v>
      </c>
      <c r="H52" s="32" t="n">
        <v>44552</v>
      </c>
      <c r="I52" s="32" t="n">
        <v>44552</v>
      </c>
    </row>
    <row r="53" customFormat="false" ht="12.75" hidden="false" customHeight="false" outlineLevel="0" collapsed="false">
      <c r="A53" s="29" t="s">
        <v>47</v>
      </c>
      <c r="B53" s="30" t="s">
        <v>48</v>
      </c>
      <c r="C53" s="30" t="n">
        <v>24132</v>
      </c>
      <c r="D53" s="30" t="s">
        <v>18</v>
      </c>
      <c r="E53" s="31" t="n">
        <v>12426</v>
      </c>
      <c r="F53" s="32" t="n">
        <v>44552</v>
      </c>
      <c r="G53" s="32" t="n">
        <v>44522</v>
      </c>
      <c r="H53" s="32" t="n">
        <v>44552</v>
      </c>
      <c r="I53" s="32" t="n">
        <v>44552</v>
      </c>
    </row>
    <row r="54" customFormat="false" ht="12.75" hidden="false" customHeight="false" outlineLevel="0" collapsed="false">
      <c r="A54" s="29" t="s">
        <v>86</v>
      </c>
      <c r="B54" s="30" t="s">
        <v>87</v>
      </c>
      <c r="C54" s="30" t="n">
        <v>217</v>
      </c>
      <c r="D54" s="30" t="s">
        <v>18</v>
      </c>
      <c r="E54" s="31" t="n">
        <v>1000</v>
      </c>
      <c r="F54" s="32" t="n">
        <v>44552</v>
      </c>
      <c r="G54" s="32" t="n">
        <v>44537</v>
      </c>
      <c r="H54" s="32" t="n">
        <v>44539</v>
      </c>
      <c r="I54" s="32" t="n">
        <v>44550</v>
      </c>
    </row>
    <row r="55" customFormat="false" ht="12.75" hidden="false" customHeight="false" outlineLevel="0" collapsed="false">
      <c r="A55" s="29" t="s">
        <v>15</v>
      </c>
      <c r="B55" s="30" t="s">
        <v>16</v>
      </c>
      <c r="C55" s="30" t="n">
        <v>1077</v>
      </c>
      <c r="D55" s="30" t="s">
        <v>18</v>
      </c>
      <c r="E55" s="31" t="n">
        <v>7000</v>
      </c>
      <c r="F55" s="32" t="n">
        <v>44552</v>
      </c>
      <c r="G55" s="32" t="n">
        <v>44537</v>
      </c>
      <c r="H55" s="32" t="n">
        <v>44540</v>
      </c>
      <c r="I55" s="32" t="n">
        <v>44550</v>
      </c>
    </row>
    <row r="56" customFormat="false" ht="12.75" hidden="false" customHeight="false" outlineLevel="0" collapsed="false">
      <c r="A56" s="29" t="s">
        <v>88</v>
      </c>
      <c r="B56" s="30" t="s">
        <v>89</v>
      </c>
      <c r="C56" s="30" t="s">
        <v>90</v>
      </c>
      <c r="D56" s="30" t="s">
        <v>18</v>
      </c>
      <c r="E56" s="31" t="n">
        <v>1400</v>
      </c>
      <c r="F56" s="32" t="n">
        <v>44552</v>
      </c>
      <c r="G56" s="32" t="n">
        <v>44537</v>
      </c>
      <c r="H56" s="32" t="n">
        <v>44551</v>
      </c>
      <c r="I56" s="32" t="n">
        <v>44551</v>
      </c>
    </row>
    <row r="57" customFormat="false" ht="12.75" hidden="false" customHeight="false" outlineLevel="0" collapsed="false">
      <c r="A57" s="29" t="s">
        <v>88</v>
      </c>
      <c r="B57" s="30" t="s">
        <v>89</v>
      </c>
      <c r="C57" s="30" t="s">
        <v>91</v>
      </c>
      <c r="D57" s="30" t="s">
        <v>18</v>
      </c>
      <c r="E57" s="31" t="n">
        <v>1400</v>
      </c>
      <c r="F57" s="32" t="n">
        <v>44552</v>
      </c>
      <c r="G57" s="32" t="n">
        <v>44537</v>
      </c>
      <c r="H57" s="32" t="n">
        <v>44551</v>
      </c>
      <c r="I57" s="32" t="n">
        <v>44551</v>
      </c>
    </row>
    <row r="58" customFormat="false" ht="12.75" hidden="false" customHeight="false" outlineLevel="0" collapsed="false">
      <c r="A58" s="29" t="s">
        <v>92</v>
      </c>
      <c r="B58" s="30" t="s">
        <v>93</v>
      </c>
      <c r="C58" s="30" t="n">
        <v>114</v>
      </c>
      <c r="D58" s="30" t="s">
        <v>17</v>
      </c>
      <c r="E58" s="31" t="n">
        <v>12833.33</v>
      </c>
      <c r="F58" s="32" t="n">
        <v>44552</v>
      </c>
      <c r="G58" s="32" t="n">
        <v>44537</v>
      </c>
      <c r="H58" s="32" t="n">
        <v>44540</v>
      </c>
      <c r="I58" s="32" t="n">
        <v>44550</v>
      </c>
    </row>
    <row r="59" customFormat="false" ht="12.75" hidden="false" customHeight="false" outlineLevel="0" collapsed="false">
      <c r="A59" s="29" t="s">
        <v>94</v>
      </c>
      <c r="B59" s="30" t="s">
        <v>95</v>
      </c>
      <c r="C59" s="30" t="n">
        <v>17009</v>
      </c>
      <c r="D59" s="30" t="s">
        <v>17</v>
      </c>
      <c r="E59" s="31" t="n">
        <v>1250</v>
      </c>
      <c r="F59" s="32" t="n">
        <v>44553</v>
      </c>
      <c r="G59" s="32" t="n">
        <v>44538</v>
      </c>
      <c r="H59" s="32" t="n">
        <v>44552</v>
      </c>
      <c r="I59" s="32" t="n">
        <v>44553</v>
      </c>
    </row>
    <row r="60" customFormat="false" ht="12.75" hidden="false" customHeight="false" outlineLevel="0" collapsed="false">
      <c r="A60" s="29" t="s">
        <v>58</v>
      </c>
      <c r="B60" s="30" t="s">
        <v>59</v>
      </c>
      <c r="C60" s="30" t="s">
        <v>96</v>
      </c>
      <c r="D60" s="30" t="s">
        <v>18</v>
      </c>
      <c r="E60" s="31" t="n">
        <v>1259.62</v>
      </c>
      <c r="F60" s="32" t="n">
        <v>44540</v>
      </c>
      <c r="G60" s="32" t="n">
        <v>44533</v>
      </c>
      <c r="H60" s="32" t="n">
        <v>44538</v>
      </c>
      <c r="I60" s="32" t="n">
        <v>44539</v>
      </c>
    </row>
    <row r="61" customFormat="false" ht="12.75" hidden="false" customHeight="false" outlineLevel="0" collapsed="false">
      <c r="A61" s="29" t="s">
        <v>97</v>
      </c>
      <c r="B61" s="30" t="n">
        <v>2590893701</v>
      </c>
      <c r="C61" s="30" t="n">
        <v>4280</v>
      </c>
      <c r="D61" s="30" t="s">
        <v>17</v>
      </c>
      <c r="E61" s="31" t="n">
        <v>59.7</v>
      </c>
      <c r="F61" s="32" t="n">
        <v>44539</v>
      </c>
      <c r="G61" s="32" t="n">
        <v>44524</v>
      </c>
      <c r="H61" s="32" t="n">
        <v>44538</v>
      </c>
      <c r="I61" s="32" t="n">
        <v>44539</v>
      </c>
    </row>
    <row r="62" customFormat="false" ht="12.75" hidden="false" customHeight="false" outlineLevel="0" collapsed="false">
      <c r="A62" s="29" t="s">
        <v>38</v>
      </c>
      <c r="B62" s="30" t="s">
        <v>39</v>
      </c>
      <c r="C62" s="30" t="n">
        <v>3202474</v>
      </c>
      <c r="D62" s="30" t="s">
        <v>18</v>
      </c>
      <c r="E62" s="31" t="n">
        <v>5132.9</v>
      </c>
      <c r="F62" s="32" t="n">
        <v>44553</v>
      </c>
      <c r="G62" s="32" t="n">
        <v>44539</v>
      </c>
      <c r="H62" s="32" t="n">
        <v>44543</v>
      </c>
      <c r="I62" s="32" t="n">
        <v>44550</v>
      </c>
    </row>
    <row r="63" customFormat="false" ht="12.75" hidden="false" customHeight="false" outlineLevel="0" collapsed="false">
      <c r="A63" s="29" t="s">
        <v>34</v>
      </c>
      <c r="B63" s="30" t="s">
        <v>35</v>
      </c>
      <c r="C63" s="30" t="n">
        <v>27667</v>
      </c>
      <c r="D63" s="30" t="s">
        <v>17</v>
      </c>
      <c r="E63" s="31" t="n">
        <v>359</v>
      </c>
      <c r="F63" s="32" t="n">
        <v>44553</v>
      </c>
      <c r="G63" s="32" t="n">
        <v>44538</v>
      </c>
      <c r="H63" s="32" t="n">
        <v>44543</v>
      </c>
      <c r="I63" s="32" t="n">
        <v>44547</v>
      </c>
    </row>
    <row r="64" customFormat="false" ht="12.75" hidden="false" customHeight="false" outlineLevel="0" collapsed="false">
      <c r="A64" s="29" t="s">
        <v>98</v>
      </c>
      <c r="B64" s="30" t="s">
        <v>99</v>
      </c>
      <c r="C64" s="30" t="s">
        <v>100</v>
      </c>
      <c r="D64" s="30" t="s">
        <v>18</v>
      </c>
      <c r="E64" s="31" t="n">
        <v>37062.54</v>
      </c>
      <c r="F64" s="32" t="n">
        <v>44553</v>
      </c>
      <c r="G64" s="32" t="n">
        <v>44537</v>
      </c>
      <c r="H64" s="32" t="n">
        <v>44543</v>
      </c>
      <c r="I64" s="32" t="n">
        <v>44553</v>
      </c>
    </row>
    <row r="65" customFormat="false" ht="12.75" hidden="false" customHeight="false" outlineLevel="0" collapsed="false">
      <c r="A65" s="29" t="s">
        <v>98</v>
      </c>
      <c r="B65" s="30" t="s">
        <v>99</v>
      </c>
      <c r="C65" s="30" t="s">
        <v>100</v>
      </c>
      <c r="D65" s="30" t="s">
        <v>17</v>
      </c>
      <c r="E65" s="31" t="n">
        <v>1654.41</v>
      </c>
      <c r="F65" s="32" t="n">
        <v>44553</v>
      </c>
      <c r="G65" s="32" t="n">
        <v>44537</v>
      </c>
      <c r="H65" s="32" t="n">
        <v>44543</v>
      </c>
      <c r="I65" s="32" t="n">
        <v>44553</v>
      </c>
    </row>
    <row r="66" customFormat="false" ht="12.75" hidden="false" customHeight="false" outlineLevel="0" collapsed="false">
      <c r="A66" s="29" t="s">
        <v>78</v>
      </c>
      <c r="B66" s="30" t="s">
        <v>79</v>
      </c>
      <c r="C66" s="30" t="n">
        <v>152</v>
      </c>
      <c r="D66" s="30" t="s">
        <v>18</v>
      </c>
      <c r="E66" s="31" t="n">
        <v>1111.11</v>
      </c>
      <c r="F66" s="32" t="n">
        <v>44553</v>
      </c>
      <c r="G66" s="32" t="n">
        <v>44539</v>
      </c>
      <c r="H66" s="32" t="n">
        <v>44546</v>
      </c>
      <c r="I66" s="32" t="n">
        <v>44550</v>
      </c>
    </row>
    <row r="67" customFormat="false" ht="12.75" hidden="false" customHeight="false" outlineLevel="0" collapsed="false">
      <c r="A67" s="29" t="s">
        <v>101</v>
      </c>
      <c r="B67" s="30" t="s">
        <v>102</v>
      </c>
      <c r="C67" s="30" t="n">
        <v>29</v>
      </c>
      <c r="D67" s="30" t="s">
        <v>18</v>
      </c>
      <c r="E67" s="31" t="n">
        <v>10000</v>
      </c>
      <c r="F67" s="32" t="n">
        <v>44553</v>
      </c>
      <c r="G67" s="32" t="n">
        <v>44539</v>
      </c>
      <c r="H67" s="32" t="n">
        <v>44552</v>
      </c>
      <c r="I67" s="32" t="n">
        <v>44553</v>
      </c>
    </row>
    <row r="68" customFormat="false" ht="12.75" hidden="false" customHeight="false" outlineLevel="0" collapsed="false">
      <c r="A68" s="29" t="s">
        <v>103</v>
      </c>
      <c r="B68" s="30" t="s">
        <v>104</v>
      </c>
      <c r="C68" s="30" t="n">
        <v>371357868</v>
      </c>
      <c r="D68" s="30" t="s">
        <v>17</v>
      </c>
      <c r="E68" s="31" t="n">
        <v>964.94</v>
      </c>
      <c r="F68" s="32" t="n">
        <v>44540</v>
      </c>
      <c r="G68" s="32" t="n">
        <v>44536</v>
      </c>
      <c r="H68" s="32" t="n">
        <v>44539</v>
      </c>
      <c r="I68" s="32" t="n">
        <v>44540</v>
      </c>
    </row>
    <row r="69" customFormat="false" ht="12.75" hidden="false" customHeight="false" outlineLevel="0" collapsed="false">
      <c r="A69" s="29" t="s">
        <v>105</v>
      </c>
      <c r="B69" s="30" t="s">
        <v>106</v>
      </c>
      <c r="C69" s="30" t="n">
        <v>486</v>
      </c>
      <c r="D69" s="30" t="s">
        <v>18</v>
      </c>
      <c r="E69" s="31" t="n">
        <v>45084</v>
      </c>
      <c r="F69" s="32" t="n">
        <v>44553</v>
      </c>
      <c r="G69" s="32" t="n">
        <v>44539</v>
      </c>
      <c r="H69" s="32" t="n">
        <v>44551</v>
      </c>
      <c r="I69" s="32" t="n">
        <v>44553</v>
      </c>
    </row>
    <row r="70" customFormat="false" ht="12.75" hidden="false" customHeight="false" outlineLevel="0" collapsed="false">
      <c r="A70" s="29" t="s">
        <v>107</v>
      </c>
      <c r="B70" s="30" t="s">
        <v>108</v>
      </c>
      <c r="C70" s="30" t="n">
        <v>3639</v>
      </c>
      <c r="D70" s="30" t="s">
        <v>17</v>
      </c>
      <c r="E70" s="31" t="n">
        <v>21000</v>
      </c>
      <c r="F70" s="32" t="n">
        <v>44553</v>
      </c>
      <c r="G70" s="32" t="n">
        <v>44539</v>
      </c>
      <c r="H70" s="32" t="n">
        <v>44543</v>
      </c>
      <c r="I70" s="32" t="n">
        <v>44550</v>
      </c>
    </row>
    <row r="71" customFormat="false" ht="12.75" hidden="false" customHeight="false" outlineLevel="0" collapsed="false">
      <c r="A71" s="29" t="s">
        <v>109</v>
      </c>
      <c r="B71" s="30" t="s">
        <v>37</v>
      </c>
      <c r="C71" s="30" t="n">
        <v>5008</v>
      </c>
      <c r="D71" s="30" t="s">
        <v>17</v>
      </c>
      <c r="E71" s="31" t="n">
        <v>3380</v>
      </c>
      <c r="F71" s="32" t="n">
        <v>44553</v>
      </c>
      <c r="G71" s="32" t="n">
        <v>44540</v>
      </c>
      <c r="H71" s="32" t="n">
        <v>44543</v>
      </c>
      <c r="I71" s="32" t="n">
        <v>44550</v>
      </c>
    </row>
    <row r="72" customFormat="false" ht="12.75" hidden="false" customHeight="false" outlineLevel="0" collapsed="false">
      <c r="A72" s="29" t="s">
        <v>38</v>
      </c>
      <c r="B72" s="30" t="s">
        <v>39</v>
      </c>
      <c r="C72" s="30" t="n">
        <v>3202475</v>
      </c>
      <c r="D72" s="30" t="s">
        <v>17</v>
      </c>
      <c r="E72" s="31" t="n">
        <v>5132.9</v>
      </c>
      <c r="F72" s="32" t="n">
        <v>44553</v>
      </c>
      <c r="G72" s="32" t="n">
        <v>44539</v>
      </c>
      <c r="H72" s="32" t="n">
        <v>44544</v>
      </c>
      <c r="I72" s="32" t="n">
        <v>44550</v>
      </c>
    </row>
    <row r="73" customFormat="false" ht="12.75" hidden="false" customHeight="false" outlineLevel="0" collapsed="false">
      <c r="A73" s="29" t="s">
        <v>110</v>
      </c>
      <c r="B73" s="30" t="s">
        <v>111</v>
      </c>
      <c r="C73" s="30" t="n">
        <v>1000055</v>
      </c>
      <c r="D73" s="30" t="s">
        <v>17</v>
      </c>
      <c r="E73" s="31" t="n">
        <v>14040</v>
      </c>
      <c r="F73" s="32" t="n">
        <v>44553</v>
      </c>
      <c r="G73" s="32" t="n">
        <v>44540</v>
      </c>
      <c r="H73" s="32" t="n">
        <v>44544</v>
      </c>
      <c r="I73" s="32" t="n">
        <v>44552</v>
      </c>
    </row>
    <row r="74" customFormat="false" ht="12.75" hidden="false" customHeight="false" outlineLevel="0" collapsed="false">
      <c r="A74" s="29" t="s">
        <v>110</v>
      </c>
      <c r="B74" s="30" t="s">
        <v>111</v>
      </c>
      <c r="C74" s="30" t="n">
        <v>1000054</v>
      </c>
      <c r="D74" s="30" t="s">
        <v>17</v>
      </c>
      <c r="E74" s="31" t="n">
        <v>35900</v>
      </c>
      <c r="F74" s="32" t="n">
        <v>44553</v>
      </c>
      <c r="G74" s="32" t="n">
        <v>44540</v>
      </c>
      <c r="H74" s="32" t="n">
        <v>44552</v>
      </c>
      <c r="I74" s="32" t="n">
        <v>44553</v>
      </c>
    </row>
    <row r="75" customFormat="false" ht="12.75" hidden="false" customHeight="false" outlineLevel="0" collapsed="false">
      <c r="A75" s="29" t="s">
        <v>92</v>
      </c>
      <c r="B75" s="30" t="s">
        <v>93</v>
      </c>
      <c r="C75" s="30" t="n">
        <v>118</v>
      </c>
      <c r="D75" s="30" t="s">
        <v>17</v>
      </c>
      <c r="E75" s="31" t="n">
        <v>12833.33</v>
      </c>
      <c r="F75" s="32" t="n">
        <v>44553</v>
      </c>
      <c r="G75" s="32" t="n">
        <v>44540</v>
      </c>
      <c r="H75" s="32" t="n">
        <v>44544</v>
      </c>
      <c r="I75" s="32" t="n">
        <v>44550</v>
      </c>
    </row>
    <row r="76" customFormat="false" ht="12.75" hidden="false" customHeight="false" outlineLevel="0" collapsed="false">
      <c r="A76" s="29" t="s">
        <v>112</v>
      </c>
      <c r="B76" s="30" t="s">
        <v>113</v>
      </c>
      <c r="C76" s="30" t="n">
        <v>2005</v>
      </c>
      <c r="D76" s="30" t="s">
        <v>17</v>
      </c>
      <c r="E76" s="31" t="n">
        <v>0.8</v>
      </c>
      <c r="F76" s="32" t="n">
        <v>44559</v>
      </c>
      <c r="G76" s="32" t="n">
        <v>44533</v>
      </c>
      <c r="H76" s="32" t="n">
        <v>44546</v>
      </c>
      <c r="I76" s="32" t="n">
        <v>44558</v>
      </c>
    </row>
    <row r="77" customFormat="false" ht="12.75" hidden="false" customHeight="false" outlineLevel="0" collapsed="false">
      <c r="A77" s="29" t="s">
        <v>114</v>
      </c>
      <c r="B77" s="30" t="n">
        <v>17001000001</v>
      </c>
      <c r="C77" s="30" t="s">
        <v>115</v>
      </c>
      <c r="D77" s="30" t="s">
        <v>17</v>
      </c>
      <c r="E77" s="31" t="n">
        <v>234.23</v>
      </c>
      <c r="F77" s="32" t="n">
        <v>44554</v>
      </c>
      <c r="G77" s="32" t="n">
        <v>44538</v>
      </c>
      <c r="H77" s="32" t="n">
        <v>44543</v>
      </c>
      <c r="I77" s="32" t="n">
        <v>44547</v>
      </c>
    </row>
    <row r="78" customFormat="false" ht="12.75" hidden="false" customHeight="false" outlineLevel="0" collapsed="false">
      <c r="A78" s="29" t="s">
        <v>114</v>
      </c>
      <c r="B78" s="30" t="n">
        <v>17001000001</v>
      </c>
      <c r="C78" s="30" t="s">
        <v>116</v>
      </c>
      <c r="D78" s="30" t="s">
        <v>17</v>
      </c>
      <c r="E78" s="31" t="n">
        <v>1441.4</v>
      </c>
      <c r="F78" s="32" t="n">
        <v>44554</v>
      </c>
      <c r="G78" s="32" t="n">
        <v>44538</v>
      </c>
      <c r="H78" s="32" t="n">
        <v>44543</v>
      </c>
      <c r="I78" s="32" t="n">
        <v>44547</v>
      </c>
    </row>
    <row r="79" customFormat="false" ht="12.75" hidden="false" customHeight="false" outlineLevel="0" collapsed="false">
      <c r="A79" s="29" t="s">
        <v>112</v>
      </c>
      <c r="B79" s="30" t="s">
        <v>113</v>
      </c>
      <c r="C79" s="30" t="n">
        <v>56445</v>
      </c>
      <c r="D79" s="30" t="s">
        <v>17</v>
      </c>
      <c r="E79" s="31" t="n">
        <v>19.02</v>
      </c>
      <c r="F79" s="32" t="n">
        <v>44559</v>
      </c>
      <c r="G79" s="32" t="n">
        <v>44533</v>
      </c>
      <c r="H79" s="32" t="n">
        <v>44546</v>
      </c>
      <c r="I79" s="32" t="n">
        <v>44558</v>
      </c>
    </row>
    <row r="80" customFormat="false" ht="12.75" hidden="false" customHeight="false" outlineLevel="0" collapsed="false">
      <c r="A80" s="29" t="s">
        <v>112</v>
      </c>
      <c r="B80" s="30" t="s">
        <v>113</v>
      </c>
      <c r="C80" s="30" t="n">
        <v>2006</v>
      </c>
      <c r="D80" s="30" t="s">
        <v>17</v>
      </c>
      <c r="E80" s="31" t="n">
        <v>129.01</v>
      </c>
      <c r="F80" s="32" t="n">
        <v>44559</v>
      </c>
      <c r="G80" s="32" t="n">
        <v>44533</v>
      </c>
      <c r="H80" s="32" t="n">
        <v>44546</v>
      </c>
      <c r="I80" s="32" t="n">
        <v>44558</v>
      </c>
    </row>
    <row r="81" customFormat="false" ht="12.75" hidden="false" customHeight="false" outlineLevel="0" collapsed="false">
      <c r="A81" s="29" t="s">
        <v>112</v>
      </c>
      <c r="B81" s="30" t="s">
        <v>113</v>
      </c>
      <c r="C81" s="30" t="n">
        <v>56446</v>
      </c>
      <c r="D81" s="30" t="s">
        <v>17</v>
      </c>
      <c r="E81" s="31" t="n">
        <v>2021.6</v>
      </c>
      <c r="F81" s="32" t="n">
        <v>44559</v>
      </c>
      <c r="G81" s="32" t="n">
        <v>44533</v>
      </c>
      <c r="H81" s="32" t="n">
        <v>44546</v>
      </c>
      <c r="I81" s="32" t="n">
        <v>44558</v>
      </c>
    </row>
    <row r="82" customFormat="false" ht="12.75" hidden="false" customHeight="false" outlineLevel="0" collapsed="false">
      <c r="A82" s="29" t="s">
        <v>112</v>
      </c>
      <c r="B82" s="30" t="s">
        <v>113</v>
      </c>
      <c r="C82" s="30" t="n">
        <v>2007</v>
      </c>
      <c r="D82" s="30" t="s">
        <v>17</v>
      </c>
      <c r="E82" s="31" t="n">
        <v>141.43</v>
      </c>
      <c r="F82" s="32" t="n">
        <v>44559</v>
      </c>
      <c r="G82" s="32" t="n">
        <v>44533</v>
      </c>
      <c r="H82" s="32" t="n">
        <v>44546</v>
      </c>
      <c r="I82" s="32" t="n">
        <v>44558</v>
      </c>
    </row>
    <row r="83" customFormat="false" ht="12.75" hidden="false" customHeight="false" outlineLevel="0" collapsed="false">
      <c r="A83" s="29" t="s">
        <v>112</v>
      </c>
      <c r="B83" s="30" t="s">
        <v>113</v>
      </c>
      <c r="C83" s="30" t="n">
        <v>56447</v>
      </c>
      <c r="D83" s="30" t="s">
        <v>17</v>
      </c>
      <c r="E83" s="31" t="n">
        <v>3465.8</v>
      </c>
      <c r="F83" s="32" t="n">
        <v>44559</v>
      </c>
      <c r="G83" s="32" t="n">
        <v>44533</v>
      </c>
      <c r="H83" s="32" t="n">
        <v>44546</v>
      </c>
      <c r="I83" s="32" t="n">
        <v>44558</v>
      </c>
    </row>
    <row r="84" customFormat="false" ht="12.75" hidden="false" customHeight="false" outlineLevel="0" collapsed="false">
      <c r="A84" s="29" t="s">
        <v>117</v>
      </c>
      <c r="B84" s="30" t="s">
        <v>118</v>
      </c>
      <c r="C84" s="30" t="n">
        <v>17</v>
      </c>
      <c r="D84" s="30" t="s">
        <v>17</v>
      </c>
      <c r="E84" s="31" t="n">
        <v>128224.11</v>
      </c>
      <c r="F84" s="32" t="n">
        <v>44560</v>
      </c>
      <c r="G84" s="32" t="n">
        <v>44531</v>
      </c>
      <c r="H84" s="32" t="n">
        <v>44540</v>
      </c>
      <c r="I84" s="32" t="n">
        <v>44553</v>
      </c>
    </row>
    <row r="85" customFormat="false" ht="12.75" hidden="false" customHeight="false" outlineLevel="0" collapsed="false">
      <c r="A85" s="29" t="s">
        <v>119</v>
      </c>
      <c r="B85" s="30" t="s">
        <v>120</v>
      </c>
      <c r="C85" s="30" t="n">
        <v>323</v>
      </c>
      <c r="D85" s="30" t="s">
        <v>17</v>
      </c>
      <c r="E85" s="31" t="n">
        <v>39835.87</v>
      </c>
      <c r="F85" s="32" t="n">
        <v>44560</v>
      </c>
      <c r="G85" s="32" t="n">
        <v>44533</v>
      </c>
      <c r="H85" s="32" t="n">
        <v>44540</v>
      </c>
      <c r="I85" s="32" t="n">
        <v>44559</v>
      </c>
    </row>
    <row r="86" customFormat="false" ht="12.75" hidden="false" customHeight="false" outlineLevel="0" collapsed="false">
      <c r="A86" s="29" t="s">
        <v>119</v>
      </c>
      <c r="B86" s="30" t="s">
        <v>120</v>
      </c>
      <c r="C86" s="30" t="n">
        <v>324</v>
      </c>
      <c r="D86" s="30" t="s">
        <v>17</v>
      </c>
      <c r="E86" s="31" t="n">
        <v>3701.2</v>
      </c>
      <c r="F86" s="32" t="n">
        <v>44560</v>
      </c>
      <c r="G86" s="32" t="n">
        <v>44533</v>
      </c>
      <c r="H86" s="32" t="n">
        <v>44540</v>
      </c>
      <c r="I86" s="32" t="n">
        <v>44559</v>
      </c>
    </row>
    <row r="87" customFormat="false" ht="12.75" hidden="false" customHeight="false" outlineLevel="0" collapsed="false">
      <c r="A87" s="29" t="s">
        <v>119</v>
      </c>
      <c r="B87" s="30" t="s">
        <v>120</v>
      </c>
      <c r="C87" s="30" t="n">
        <v>325</v>
      </c>
      <c r="D87" s="30" t="s">
        <v>17</v>
      </c>
      <c r="E87" s="31" t="n">
        <v>18396.92</v>
      </c>
      <c r="F87" s="32" t="n">
        <v>44560</v>
      </c>
      <c r="G87" s="32" t="n">
        <v>44533</v>
      </c>
      <c r="H87" s="32" t="n">
        <v>44540</v>
      </c>
      <c r="I87" s="32" t="n">
        <v>44559</v>
      </c>
    </row>
    <row r="88" customFormat="false" ht="12.75" hidden="false" customHeight="false" outlineLevel="0" collapsed="false">
      <c r="A88" s="29" t="s">
        <v>119</v>
      </c>
      <c r="B88" s="30" t="s">
        <v>120</v>
      </c>
      <c r="C88" s="30" t="n">
        <v>326</v>
      </c>
      <c r="D88" s="30" t="s">
        <v>17</v>
      </c>
      <c r="E88" s="31" t="n">
        <v>3429.21</v>
      </c>
      <c r="F88" s="32" t="n">
        <v>44560</v>
      </c>
      <c r="G88" s="32" t="n">
        <v>44533</v>
      </c>
      <c r="H88" s="32" t="n">
        <v>44540</v>
      </c>
      <c r="I88" s="32" t="n">
        <v>44559</v>
      </c>
    </row>
    <row r="89" customFormat="false" ht="12.75" hidden="false" customHeight="false" outlineLevel="0" collapsed="false">
      <c r="A89" s="29" t="s">
        <v>119</v>
      </c>
      <c r="B89" s="30" t="s">
        <v>120</v>
      </c>
      <c r="C89" s="30" t="n">
        <v>327</v>
      </c>
      <c r="D89" s="30" t="s">
        <v>17</v>
      </c>
      <c r="E89" s="31" t="n">
        <v>3610.03</v>
      </c>
      <c r="F89" s="32" t="n">
        <v>44560</v>
      </c>
      <c r="G89" s="32" t="n">
        <v>44533</v>
      </c>
      <c r="H89" s="32" t="n">
        <v>44540</v>
      </c>
      <c r="I89" s="32" t="n">
        <v>44559</v>
      </c>
    </row>
    <row r="90" customFormat="false" ht="12.75" hidden="false" customHeight="false" outlineLevel="0" collapsed="false">
      <c r="A90" s="29" t="s">
        <v>121</v>
      </c>
      <c r="B90" s="30" t="s">
        <v>122</v>
      </c>
      <c r="C90" s="30" t="n">
        <v>112021</v>
      </c>
      <c r="D90" s="30" t="s">
        <v>17</v>
      </c>
      <c r="E90" s="31" t="n">
        <v>10498.06</v>
      </c>
      <c r="F90" s="32" t="n">
        <v>44560</v>
      </c>
      <c r="G90" s="32" t="n">
        <v>44522</v>
      </c>
      <c r="H90" s="32" t="n">
        <v>44539</v>
      </c>
      <c r="I90" s="32" t="n">
        <v>44560</v>
      </c>
    </row>
    <row r="91" customFormat="false" ht="12.75" hidden="false" customHeight="false" outlineLevel="0" collapsed="false">
      <c r="A91" s="29" t="s">
        <v>121</v>
      </c>
      <c r="B91" s="30" t="s">
        <v>122</v>
      </c>
      <c r="C91" s="30" t="n">
        <v>132021</v>
      </c>
      <c r="D91" s="30" t="s">
        <v>17</v>
      </c>
      <c r="E91" s="31" t="n">
        <v>5075.51</v>
      </c>
      <c r="F91" s="32" t="n">
        <v>44560</v>
      </c>
      <c r="G91" s="32" t="n">
        <v>44503</v>
      </c>
      <c r="H91" s="32" t="n">
        <v>44539</v>
      </c>
      <c r="I91" s="32" t="n">
        <v>44560</v>
      </c>
    </row>
    <row r="92" customFormat="false" ht="12.75" hidden="false" customHeight="false" outlineLevel="0" collapsed="false">
      <c r="A92" s="29" t="s">
        <v>117</v>
      </c>
      <c r="B92" s="30" t="s">
        <v>118</v>
      </c>
      <c r="C92" s="30" t="n">
        <v>18</v>
      </c>
      <c r="D92" s="30" t="s">
        <v>17</v>
      </c>
      <c r="E92" s="31" t="n">
        <v>133467.55</v>
      </c>
      <c r="F92" s="32" t="n">
        <v>44560</v>
      </c>
      <c r="G92" s="32" t="n">
        <v>44533</v>
      </c>
      <c r="H92" s="32" t="n">
        <v>44540</v>
      </c>
      <c r="I92" s="32" t="n">
        <v>44553</v>
      </c>
    </row>
    <row r="93" customFormat="false" ht="12.75" hidden="false" customHeight="false" outlineLevel="0" collapsed="false">
      <c r="A93" s="29" t="s">
        <v>119</v>
      </c>
      <c r="B93" s="30" t="s">
        <v>120</v>
      </c>
      <c r="C93" s="30" t="n">
        <v>328</v>
      </c>
      <c r="D93" s="30" t="s">
        <v>17</v>
      </c>
      <c r="E93" s="31" t="n">
        <v>39835.87</v>
      </c>
      <c r="F93" s="32" t="n">
        <v>44560</v>
      </c>
      <c r="G93" s="32" t="n">
        <v>44536</v>
      </c>
      <c r="H93" s="32" t="n">
        <v>44540</v>
      </c>
      <c r="I93" s="32" t="n">
        <v>44560</v>
      </c>
    </row>
    <row r="94" customFormat="false" ht="12.75" hidden="false" customHeight="false" outlineLevel="0" collapsed="false">
      <c r="A94" s="29" t="s">
        <v>119</v>
      </c>
      <c r="B94" s="30" t="s">
        <v>120</v>
      </c>
      <c r="C94" s="30" t="n">
        <v>329</v>
      </c>
      <c r="D94" s="30" t="s">
        <v>17</v>
      </c>
      <c r="E94" s="31" t="n">
        <v>3701.2</v>
      </c>
      <c r="F94" s="32" t="n">
        <v>44560</v>
      </c>
      <c r="G94" s="32" t="n">
        <v>44536</v>
      </c>
      <c r="H94" s="32" t="n">
        <v>44540</v>
      </c>
      <c r="I94" s="32" t="n">
        <v>44560</v>
      </c>
    </row>
    <row r="95" customFormat="false" ht="12.75" hidden="false" customHeight="false" outlineLevel="0" collapsed="false">
      <c r="A95" s="29" t="s">
        <v>119</v>
      </c>
      <c r="B95" s="30" t="s">
        <v>120</v>
      </c>
      <c r="C95" s="30" t="n">
        <v>330</v>
      </c>
      <c r="D95" s="30" t="s">
        <v>17</v>
      </c>
      <c r="E95" s="31" t="n">
        <v>18396.92</v>
      </c>
      <c r="F95" s="32" t="n">
        <v>44560</v>
      </c>
      <c r="G95" s="32" t="n">
        <v>44536</v>
      </c>
      <c r="H95" s="32" t="n">
        <v>44540</v>
      </c>
      <c r="I95" s="32" t="n">
        <v>44560</v>
      </c>
    </row>
    <row r="96" customFormat="false" ht="12.75" hidden="false" customHeight="false" outlineLevel="0" collapsed="false">
      <c r="A96" s="29" t="s">
        <v>119</v>
      </c>
      <c r="B96" s="30" t="s">
        <v>120</v>
      </c>
      <c r="C96" s="30" t="n">
        <v>331</v>
      </c>
      <c r="D96" s="30" t="s">
        <v>17</v>
      </c>
      <c r="E96" s="31" t="n">
        <v>3429.21</v>
      </c>
      <c r="F96" s="32" t="n">
        <v>44560</v>
      </c>
      <c r="G96" s="32" t="n">
        <v>44536</v>
      </c>
      <c r="H96" s="32" t="n">
        <v>44540</v>
      </c>
      <c r="I96" s="32" t="n">
        <v>44560</v>
      </c>
    </row>
    <row r="97" customFormat="false" ht="12.75" hidden="false" customHeight="false" outlineLevel="0" collapsed="false">
      <c r="A97" s="29" t="s">
        <v>119</v>
      </c>
      <c r="B97" s="30" t="s">
        <v>120</v>
      </c>
      <c r="C97" s="30" t="n">
        <v>332</v>
      </c>
      <c r="D97" s="30" t="s">
        <v>17</v>
      </c>
      <c r="E97" s="31" t="n">
        <v>3610.03</v>
      </c>
      <c r="F97" s="32" t="n">
        <v>44560</v>
      </c>
      <c r="G97" s="32" t="n">
        <v>44536</v>
      </c>
      <c r="H97" s="32" t="n">
        <v>44540</v>
      </c>
      <c r="I97" s="32" t="n">
        <v>44560</v>
      </c>
    </row>
    <row r="98" customFormat="false" ht="12.75" hidden="false" customHeight="false" outlineLevel="0" collapsed="false">
      <c r="A98" s="29" t="s">
        <v>123</v>
      </c>
      <c r="B98" s="30" t="s">
        <v>124</v>
      </c>
      <c r="C98" s="30" t="n">
        <v>31</v>
      </c>
      <c r="D98" s="30" t="s">
        <v>17</v>
      </c>
      <c r="E98" s="31" t="n">
        <v>1034</v>
      </c>
      <c r="F98" s="32" t="n">
        <v>44558</v>
      </c>
      <c r="G98" s="32" t="n">
        <v>44543</v>
      </c>
      <c r="H98" s="32" t="n">
        <v>44546</v>
      </c>
      <c r="I98" s="32" t="n">
        <v>44558</v>
      </c>
    </row>
    <row r="99" customFormat="false" ht="12.75" hidden="false" customHeight="false" outlineLevel="0" collapsed="false">
      <c r="A99" s="29" t="s">
        <v>125</v>
      </c>
      <c r="B99" s="30" t="s">
        <v>126</v>
      </c>
      <c r="C99" s="30" t="s">
        <v>127</v>
      </c>
      <c r="D99" s="30" t="s">
        <v>17</v>
      </c>
      <c r="E99" s="31" t="n">
        <v>883.75</v>
      </c>
      <c r="F99" s="32" t="n">
        <v>44560</v>
      </c>
      <c r="G99" s="32" t="n">
        <v>44537</v>
      </c>
      <c r="H99" s="32" t="n">
        <v>44540</v>
      </c>
      <c r="I99" s="32" t="n">
        <v>44550</v>
      </c>
    </row>
    <row r="100" customFormat="false" ht="12.75" hidden="false" customHeight="false" outlineLevel="0" collapsed="false">
      <c r="A100" s="29" t="s">
        <v>125</v>
      </c>
      <c r="B100" s="30" t="s">
        <v>126</v>
      </c>
      <c r="C100" s="30" t="s">
        <v>128</v>
      </c>
      <c r="D100" s="30" t="s">
        <v>17</v>
      </c>
      <c r="E100" s="31" t="n">
        <v>16005.85</v>
      </c>
      <c r="F100" s="32" t="n">
        <v>44560</v>
      </c>
      <c r="G100" s="32" t="n">
        <v>44537</v>
      </c>
      <c r="H100" s="32" t="n">
        <v>44540</v>
      </c>
      <c r="I100" s="32" t="n">
        <v>44550</v>
      </c>
    </row>
    <row r="101" customFormat="false" ht="12.75" hidden="false" customHeight="false" outlineLevel="0" collapsed="false">
      <c r="A101" s="29" t="s">
        <v>129</v>
      </c>
      <c r="B101" s="30" t="s">
        <v>130</v>
      </c>
      <c r="C101" s="30" t="n">
        <v>188602</v>
      </c>
      <c r="D101" s="30" t="s">
        <v>17</v>
      </c>
      <c r="E101" s="31" t="n">
        <v>997.4</v>
      </c>
      <c r="F101" s="32" t="n">
        <v>44558</v>
      </c>
      <c r="G101" s="32" t="n">
        <v>44543</v>
      </c>
      <c r="H101" s="32" t="n">
        <v>44546</v>
      </c>
      <c r="I101" s="32" t="n">
        <v>44558</v>
      </c>
    </row>
    <row r="102" customFormat="false" ht="12.75" hidden="false" customHeight="false" outlineLevel="0" collapsed="false">
      <c r="A102" s="29" t="s">
        <v>129</v>
      </c>
      <c r="B102" s="30" t="s">
        <v>130</v>
      </c>
      <c r="C102" s="30" t="s">
        <v>131</v>
      </c>
      <c r="D102" s="30" t="s">
        <v>17</v>
      </c>
      <c r="E102" s="31" t="n">
        <v>2313.85</v>
      </c>
      <c r="F102" s="32" t="n">
        <v>44558</v>
      </c>
      <c r="G102" s="32" t="n">
        <v>44543</v>
      </c>
      <c r="H102" s="32" t="n">
        <v>44546</v>
      </c>
      <c r="I102" s="32" t="n">
        <v>44558</v>
      </c>
    </row>
    <row r="103" customFormat="false" ht="12.75" hidden="false" customHeight="false" outlineLevel="0" collapsed="false">
      <c r="A103" s="29" t="s">
        <v>69</v>
      </c>
      <c r="B103" s="30" t="s">
        <v>70</v>
      </c>
      <c r="C103" s="30" t="n">
        <v>13200</v>
      </c>
      <c r="D103" s="30" t="s">
        <v>17</v>
      </c>
      <c r="E103" s="31" t="n">
        <v>1418.9</v>
      </c>
      <c r="F103" s="32" t="n">
        <v>44559</v>
      </c>
      <c r="G103" s="32" t="n">
        <v>44543</v>
      </c>
      <c r="H103" s="32" t="n">
        <v>44545</v>
      </c>
      <c r="I103" s="32" t="n">
        <v>44547</v>
      </c>
    </row>
    <row r="104" customFormat="false" ht="12.75" hidden="false" customHeight="false" outlineLevel="0" collapsed="false">
      <c r="A104" s="29" t="s">
        <v>114</v>
      </c>
      <c r="B104" s="30" t="n">
        <v>17001000001</v>
      </c>
      <c r="C104" s="30" t="s">
        <v>132</v>
      </c>
      <c r="D104" s="30" t="s">
        <v>17</v>
      </c>
      <c r="E104" s="31" t="n">
        <v>1030202.75</v>
      </c>
      <c r="F104" s="32" t="n">
        <v>44550</v>
      </c>
      <c r="G104" s="32" t="n">
        <v>44543</v>
      </c>
      <c r="H104" s="32" t="n">
        <v>44545</v>
      </c>
      <c r="I104" s="32" t="n">
        <v>44546</v>
      </c>
    </row>
    <row r="105" customFormat="false" ht="12.75" hidden="false" customHeight="false" outlineLevel="0" collapsed="false">
      <c r="A105" s="29" t="s">
        <v>112</v>
      </c>
      <c r="B105" s="30" t="s">
        <v>113</v>
      </c>
      <c r="C105" s="30" t="n">
        <v>2028</v>
      </c>
      <c r="D105" s="30" t="s">
        <v>17</v>
      </c>
      <c r="E105" s="31" t="n">
        <v>141.43</v>
      </c>
      <c r="F105" s="32" t="n">
        <v>44560</v>
      </c>
      <c r="G105" s="32" t="n">
        <v>44543</v>
      </c>
      <c r="H105" s="32" t="n">
        <v>44553</v>
      </c>
      <c r="I105" s="32" t="n">
        <v>44558</v>
      </c>
    </row>
    <row r="106" customFormat="false" ht="12.75" hidden="false" customHeight="false" outlineLevel="0" collapsed="false">
      <c r="A106" s="29" t="s">
        <v>133</v>
      </c>
      <c r="B106" s="30" t="s">
        <v>134</v>
      </c>
      <c r="C106" s="30" t="n">
        <v>1281</v>
      </c>
      <c r="D106" s="30" t="s">
        <v>17</v>
      </c>
      <c r="E106" s="31" t="n">
        <v>1734</v>
      </c>
      <c r="F106" s="32" t="n">
        <v>44544</v>
      </c>
      <c r="G106" s="32" t="n">
        <v>44543</v>
      </c>
      <c r="H106" s="32" t="n">
        <v>44544</v>
      </c>
      <c r="I106" s="32" t="n">
        <v>44546</v>
      </c>
    </row>
    <row r="107" customFormat="false" ht="12.75" hidden="false" customHeight="false" outlineLevel="0" collapsed="false">
      <c r="A107" s="29" t="s">
        <v>135</v>
      </c>
      <c r="B107" s="30" t="s">
        <v>136</v>
      </c>
      <c r="C107" s="30" t="n">
        <v>111419</v>
      </c>
      <c r="D107" s="30" t="s">
        <v>17</v>
      </c>
      <c r="E107" s="31" t="n">
        <v>489.55</v>
      </c>
      <c r="F107" s="32" t="n">
        <v>44560</v>
      </c>
      <c r="G107" s="32" t="n">
        <v>44544</v>
      </c>
      <c r="H107" s="32" t="n">
        <v>44553</v>
      </c>
      <c r="I107" s="32" t="n">
        <v>44557</v>
      </c>
    </row>
    <row r="108" customFormat="false" ht="12.75" hidden="false" customHeight="false" outlineLevel="0" collapsed="false">
      <c r="A108" s="29" t="s">
        <v>135</v>
      </c>
      <c r="B108" s="30" t="s">
        <v>136</v>
      </c>
      <c r="C108" s="30" t="n">
        <v>111419</v>
      </c>
      <c r="D108" s="30" t="s">
        <v>17</v>
      </c>
      <c r="E108" s="31" t="n">
        <v>380.66</v>
      </c>
      <c r="F108" s="32" t="n">
        <v>44560</v>
      </c>
      <c r="G108" s="32" t="n">
        <v>44544</v>
      </c>
      <c r="H108" s="32" t="n">
        <v>44553</v>
      </c>
      <c r="I108" s="32" t="n">
        <v>44557</v>
      </c>
    </row>
    <row r="109" customFormat="false" ht="12.75" hidden="false" customHeight="false" outlineLevel="0" collapsed="false">
      <c r="A109" s="29" t="s">
        <v>135</v>
      </c>
      <c r="B109" s="30" t="s">
        <v>136</v>
      </c>
      <c r="C109" s="30" t="n">
        <v>111419</v>
      </c>
      <c r="D109" s="30" t="s">
        <v>17</v>
      </c>
      <c r="E109" s="31" t="n">
        <v>380.66</v>
      </c>
      <c r="F109" s="32" t="n">
        <v>44560</v>
      </c>
      <c r="G109" s="32" t="n">
        <v>44544</v>
      </c>
      <c r="H109" s="32" t="n">
        <v>44553</v>
      </c>
      <c r="I109" s="32" t="n">
        <v>44557</v>
      </c>
    </row>
    <row r="110" customFormat="false" ht="12.75" hidden="false" customHeight="false" outlineLevel="0" collapsed="false">
      <c r="A110" s="29" t="s">
        <v>135</v>
      </c>
      <c r="B110" s="30" t="s">
        <v>136</v>
      </c>
      <c r="C110" s="30" t="n">
        <v>111419</v>
      </c>
      <c r="D110" s="30" t="s">
        <v>17</v>
      </c>
      <c r="E110" s="31" t="n">
        <v>380.66</v>
      </c>
      <c r="F110" s="32" t="n">
        <v>44560</v>
      </c>
      <c r="G110" s="32" t="n">
        <v>44544</v>
      </c>
      <c r="H110" s="32" t="n">
        <v>44553</v>
      </c>
      <c r="I110" s="32" t="n">
        <v>44557</v>
      </c>
    </row>
    <row r="111" customFormat="false" ht="12.75" hidden="false" customHeight="false" outlineLevel="0" collapsed="false">
      <c r="A111" s="29" t="s">
        <v>135</v>
      </c>
      <c r="B111" s="30" t="s">
        <v>136</v>
      </c>
      <c r="C111" s="30" t="n">
        <v>111419</v>
      </c>
      <c r="D111" s="30" t="s">
        <v>17</v>
      </c>
      <c r="E111" s="31" t="n">
        <v>489.55</v>
      </c>
      <c r="F111" s="32" t="n">
        <v>44560</v>
      </c>
      <c r="G111" s="32" t="n">
        <v>44544</v>
      </c>
      <c r="H111" s="32" t="n">
        <v>44553</v>
      </c>
      <c r="I111" s="32" t="n">
        <v>44557</v>
      </c>
    </row>
    <row r="112" customFormat="false" ht="12.75" hidden="false" customHeight="false" outlineLevel="0" collapsed="false">
      <c r="A112" s="29" t="s">
        <v>19</v>
      </c>
      <c r="B112" s="30" t="s">
        <v>20</v>
      </c>
      <c r="C112" s="30" t="n">
        <v>18559</v>
      </c>
      <c r="D112" s="30" t="s">
        <v>17</v>
      </c>
      <c r="E112" s="31" t="n">
        <v>400</v>
      </c>
      <c r="F112" s="32" t="n">
        <v>44560</v>
      </c>
      <c r="G112" s="32" t="n">
        <v>44545</v>
      </c>
      <c r="H112" s="32" t="n">
        <v>44551</v>
      </c>
      <c r="I112" s="32" t="n">
        <v>44553</v>
      </c>
    </row>
    <row r="113" customFormat="false" ht="12.75" hidden="false" customHeight="false" outlineLevel="0" collapsed="false">
      <c r="A113" s="29" t="s">
        <v>137</v>
      </c>
      <c r="B113" s="30" t="s">
        <v>138</v>
      </c>
      <c r="C113" s="30" t="n">
        <v>14</v>
      </c>
      <c r="D113" s="30" t="s">
        <v>17</v>
      </c>
      <c r="E113" s="31" t="n">
        <v>15600</v>
      </c>
      <c r="F113" s="32" t="n">
        <v>44559</v>
      </c>
      <c r="G113" s="32" t="n">
        <v>44544</v>
      </c>
      <c r="H113" s="32" t="n">
        <v>44553</v>
      </c>
      <c r="I113" s="32" t="n">
        <v>44559</v>
      </c>
    </row>
    <row r="114" customFormat="false" ht="12.75" hidden="false" customHeight="false" outlineLevel="0" collapsed="false">
      <c r="A114" s="29" t="s">
        <v>139</v>
      </c>
      <c r="B114" s="30" t="s">
        <v>140</v>
      </c>
      <c r="C114" s="30" t="n">
        <v>102021</v>
      </c>
      <c r="D114" s="30" t="s">
        <v>17</v>
      </c>
      <c r="E114" s="31" t="n">
        <v>7026.73</v>
      </c>
      <c r="F114" s="32" t="n">
        <v>44559</v>
      </c>
      <c r="G114" s="32" t="n">
        <v>44544</v>
      </c>
      <c r="H114" s="32" t="n">
        <v>44547</v>
      </c>
      <c r="I114" s="32" t="n">
        <v>44558</v>
      </c>
    </row>
    <row r="115" customFormat="false" ht="12.75" hidden="false" customHeight="false" outlineLevel="0" collapsed="false">
      <c r="A115" s="29" t="s">
        <v>141</v>
      </c>
      <c r="B115" s="30" t="s">
        <v>142</v>
      </c>
      <c r="C115" s="30" t="n">
        <v>11315</v>
      </c>
      <c r="D115" s="30" t="s">
        <v>17</v>
      </c>
      <c r="E115" s="31" t="n">
        <v>2200</v>
      </c>
      <c r="F115" s="32" t="n">
        <v>44559</v>
      </c>
      <c r="G115" s="32" t="n">
        <v>44545</v>
      </c>
      <c r="H115" s="32" t="n">
        <v>44547</v>
      </c>
      <c r="I115" s="32" t="n">
        <v>44550</v>
      </c>
    </row>
    <row r="116" customFormat="false" ht="12.75" hidden="false" customHeight="false" outlineLevel="0" collapsed="false">
      <c r="A116" s="29" t="s">
        <v>139</v>
      </c>
      <c r="B116" s="30" t="s">
        <v>140</v>
      </c>
      <c r="C116" s="30" t="n">
        <v>112021</v>
      </c>
      <c r="D116" s="30" t="s">
        <v>17</v>
      </c>
      <c r="E116" s="31" t="n">
        <v>7026.73</v>
      </c>
      <c r="F116" s="32" t="n">
        <v>44559</v>
      </c>
      <c r="G116" s="32" t="n">
        <v>44544</v>
      </c>
      <c r="H116" s="32" t="n">
        <v>44547</v>
      </c>
      <c r="I116" s="32" t="n">
        <v>44558</v>
      </c>
    </row>
    <row r="117" customFormat="false" ht="12.75" hidden="false" customHeight="false" outlineLevel="0" collapsed="false">
      <c r="A117" s="29" t="s">
        <v>139</v>
      </c>
      <c r="B117" s="30" t="s">
        <v>140</v>
      </c>
      <c r="C117" s="30" t="n">
        <v>122021</v>
      </c>
      <c r="D117" s="30" t="s">
        <v>17</v>
      </c>
      <c r="E117" s="31" t="n">
        <v>7026.73</v>
      </c>
      <c r="F117" s="32" t="n">
        <v>44559</v>
      </c>
      <c r="G117" s="32" t="n">
        <v>44544</v>
      </c>
      <c r="H117" s="32" t="n">
        <v>44547</v>
      </c>
      <c r="I117" s="32" t="n">
        <v>44558</v>
      </c>
    </row>
    <row r="118" customFormat="false" ht="12.75" hidden="false" customHeight="false" outlineLevel="0" collapsed="false">
      <c r="A118" s="29" t="s">
        <v>139</v>
      </c>
      <c r="B118" s="30" t="s">
        <v>140</v>
      </c>
      <c r="C118" s="30" t="s">
        <v>143</v>
      </c>
      <c r="D118" s="30" t="s">
        <v>17</v>
      </c>
      <c r="E118" s="31" t="n">
        <v>7026.73</v>
      </c>
      <c r="F118" s="32" t="n">
        <v>44559</v>
      </c>
      <c r="G118" s="32" t="n">
        <v>44544</v>
      </c>
      <c r="H118" s="32" t="n">
        <v>44547</v>
      </c>
      <c r="I118" s="32" t="n">
        <v>44558</v>
      </c>
    </row>
    <row r="119" customFormat="false" ht="12.75" hidden="false" customHeight="false" outlineLevel="0" collapsed="false">
      <c r="A119" s="29" t="s">
        <v>139</v>
      </c>
      <c r="B119" s="30" t="s">
        <v>140</v>
      </c>
      <c r="C119" s="30" t="s">
        <v>144</v>
      </c>
      <c r="D119" s="30" t="s">
        <v>17</v>
      </c>
      <c r="E119" s="31" t="n">
        <v>1868.53</v>
      </c>
      <c r="F119" s="32" t="n">
        <v>44559</v>
      </c>
      <c r="G119" s="32" t="n">
        <v>44544</v>
      </c>
      <c r="H119" s="32" t="n">
        <v>44547</v>
      </c>
      <c r="I119" s="32" t="n">
        <v>44558</v>
      </c>
    </row>
    <row r="120" customFormat="false" ht="12.75" hidden="false" customHeight="false" outlineLevel="0" collapsed="false">
      <c r="A120" s="29" t="s">
        <v>135</v>
      </c>
      <c r="B120" s="30" t="s">
        <v>136</v>
      </c>
      <c r="C120" s="30" t="n">
        <v>111390</v>
      </c>
      <c r="D120" s="30" t="s">
        <v>17</v>
      </c>
      <c r="E120" s="31" t="n">
        <v>543.9</v>
      </c>
      <c r="F120" s="32" t="n">
        <v>44560</v>
      </c>
      <c r="G120" s="32" t="n">
        <v>44546</v>
      </c>
      <c r="H120" s="32" t="n">
        <v>44553</v>
      </c>
      <c r="I120" s="32" t="n">
        <v>44557</v>
      </c>
    </row>
    <row r="121" customFormat="false" ht="12.75" hidden="false" customHeight="false" outlineLevel="0" collapsed="false">
      <c r="A121" s="29" t="s">
        <v>135</v>
      </c>
      <c r="B121" s="30" t="s">
        <v>136</v>
      </c>
      <c r="C121" s="30" t="n">
        <v>111390</v>
      </c>
      <c r="D121" s="30" t="s">
        <v>17</v>
      </c>
      <c r="E121" s="31" t="n">
        <v>271.95</v>
      </c>
      <c r="F121" s="32" t="n">
        <v>44560</v>
      </c>
      <c r="G121" s="32" t="n">
        <v>44546</v>
      </c>
      <c r="H121" s="32" t="n">
        <v>44553</v>
      </c>
      <c r="I121" s="32" t="n">
        <v>44557</v>
      </c>
    </row>
    <row r="122" customFormat="false" ht="12.75" hidden="false" customHeight="false" outlineLevel="0" collapsed="false">
      <c r="A122" s="29" t="s">
        <v>135</v>
      </c>
      <c r="B122" s="30" t="s">
        <v>136</v>
      </c>
      <c r="C122" s="30" t="n">
        <v>111390</v>
      </c>
      <c r="D122" s="30" t="s">
        <v>17</v>
      </c>
      <c r="E122" s="31" t="n">
        <v>755.95</v>
      </c>
      <c r="F122" s="32" t="n">
        <v>44560</v>
      </c>
      <c r="G122" s="32" t="n">
        <v>44546</v>
      </c>
      <c r="H122" s="32" t="n">
        <v>44553</v>
      </c>
      <c r="I122" s="32" t="n">
        <v>44557</v>
      </c>
    </row>
    <row r="123" customFormat="false" ht="12.75" hidden="false" customHeight="false" outlineLevel="0" collapsed="false">
      <c r="A123" s="29" t="s">
        <v>135</v>
      </c>
      <c r="B123" s="30" t="s">
        <v>136</v>
      </c>
      <c r="C123" s="30" t="n">
        <v>111390</v>
      </c>
      <c r="D123" s="30" t="s">
        <v>17</v>
      </c>
      <c r="E123" s="31" t="n">
        <v>2006.55</v>
      </c>
      <c r="F123" s="32" t="n">
        <v>44560</v>
      </c>
      <c r="G123" s="32" t="n">
        <v>44546</v>
      </c>
      <c r="H123" s="32" t="n">
        <v>44553</v>
      </c>
      <c r="I123" s="32" t="n">
        <v>44557</v>
      </c>
    </row>
    <row r="124" customFormat="false" ht="12.75" hidden="false" customHeight="false" outlineLevel="0" collapsed="false">
      <c r="A124" s="29" t="s">
        <v>135</v>
      </c>
      <c r="B124" s="30" t="s">
        <v>136</v>
      </c>
      <c r="C124" s="30" t="n">
        <v>111390</v>
      </c>
      <c r="D124" s="30" t="s">
        <v>17</v>
      </c>
      <c r="E124" s="31" t="n">
        <v>689.85</v>
      </c>
      <c r="F124" s="32" t="n">
        <v>44560</v>
      </c>
      <c r="G124" s="32" t="n">
        <v>44546</v>
      </c>
      <c r="H124" s="32" t="n">
        <v>44553</v>
      </c>
      <c r="I124" s="32" t="n">
        <v>44557</v>
      </c>
    </row>
    <row r="125" customFormat="false" ht="12.75" hidden="false" customHeight="false" outlineLevel="0" collapsed="false">
      <c r="A125" s="29" t="s">
        <v>141</v>
      </c>
      <c r="B125" s="30" t="s">
        <v>142</v>
      </c>
      <c r="C125" s="30" t="n">
        <v>11322</v>
      </c>
      <c r="D125" s="30" t="s">
        <v>17</v>
      </c>
      <c r="E125" s="31" t="n">
        <v>26604</v>
      </c>
      <c r="F125" s="32" t="n">
        <v>44560</v>
      </c>
      <c r="G125" s="32" t="n">
        <v>44546</v>
      </c>
      <c r="H125" s="32" t="n">
        <v>44547</v>
      </c>
      <c r="I125" s="32" t="n">
        <v>44550</v>
      </c>
    </row>
    <row r="126" customFormat="false" ht="12.75" hidden="false" customHeight="false" outlineLevel="0" collapsed="false">
      <c r="A126" s="29" t="s">
        <v>145</v>
      </c>
      <c r="B126" s="30" t="s">
        <v>146</v>
      </c>
      <c r="C126" s="30" t="n">
        <v>3060</v>
      </c>
      <c r="D126" s="30" t="s">
        <v>17</v>
      </c>
      <c r="E126" s="31" t="n">
        <v>999.2</v>
      </c>
      <c r="F126" s="32" t="n">
        <v>44560</v>
      </c>
      <c r="G126" s="32" t="n">
        <v>44546</v>
      </c>
      <c r="H126" s="32" t="n">
        <v>44551</v>
      </c>
      <c r="I126" s="32" t="n">
        <v>44553</v>
      </c>
    </row>
    <row r="127" customFormat="false" ht="12.75" hidden="false" customHeight="false" outlineLevel="0" collapsed="false">
      <c r="A127" s="29" t="s">
        <v>147</v>
      </c>
      <c r="B127" s="30" t="s">
        <v>148</v>
      </c>
      <c r="C127" s="30" t="n">
        <v>202149</v>
      </c>
      <c r="D127" s="30" t="s">
        <v>17</v>
      </c>
      <c r="E127" s="31" t="n">
        <v>240</v>
      </c>
      <c r="F127" s="32" t="n">
        <v>44560</v>
      </c>
      <c r="G127" s="32" t="n">
        <v>44546</v>
      </c>
      <c r="H127" s="32" t="n">
        <v>44553</v>
      </c>
      <c r="I127" s="32" t="n">
        <v>44553</v>
      </c>
    </row>
    <row r="128" customFormat="false" ht="12.75" hidden="false" customHeight="false" outlineLevel="0" collapsed="false">
      <c r="A128" s="29" t="s">
        <v>149</v>
      </c>
      <c r="B128" s="30" t="s">
        <v>150</v>
      </c>
      <c r="C128" s="30" t="n">
        <v>17404</v>
      </c>
      <c r="D128" s="30" t="s">
        <v>17</v>
      </c>
      <c r="E128" s="31" t="n">
        <v>99450</v>
      </c>
      <c r="F128" s="32" t="n">
        <v>44560</v>
      </c>
      <c r="G128" s="32" t="n">
        <v>44546</v>
      </c>
      <c r="H128" s="32" t="n">
        <v>44553</v>
      </c>
      <c r="I128" s="32" t="n">
        <v>44558</v>
      </c>
    </row>
    <row r="129" customFormat="false" ht="12.75" hidden="false" customHeight="false" outlineLevel="0" collapsed="false">
      <c r="A129" s="29" t="s">
        <v>141</v>
      </c>
      <c r="B129" s="30" t="s">
        <v>142</v>
      </c>
      <c r="C129" s="30" t="n">
        <v>11323</v>
      </c>
      <c r="D129" s="30" t="s">
        <v>17</v>
      </c>
      <c r="E129" s="31" t="n">
        <v>2200</v>
      </c>
      <c r="F129" s="32" t="n">
        <v>44560</v>
      </c>
      <c r="G129" s="32" t="n">
        <v>44546</v>
      </c>
      <c r="H129" s="32" t="n">
        <v>44547</v>
      </c>
      <c r="I129" s="32" t="n">
        <v>44550</v>
      </c>
    </row>
    <row r="130" customFormat="false" ht="12.75" hidden="false" customHeight="false" outlineLevel="0" collapsed="false">
      <c r="A130" s="29" t="s">
        <v>151</v>
      </c>
      <c r="B130" s="30" t="s">
        <v>152</v>
      </c>
      <c r="C130" s="30" t="s">
        <v>153</v>
      </c>
      <c r="D130" s="30" t="s">
        <v>17</v>
      </c>
      <c r="E130" s="31" t="n">
        <v>206175.49</v>
      </c>
      <c r="F130" s="32" t="n">
        <v>44560</v>
      </c>
      <c r="G130" s="32" t="n">
        <v>44547</v>
      </c>
      <c r="H130" s="32" t="n">
        <v>44551</v>
      </c>
      <c r="I130" s="32" t="n">
        <v>44561</v>
      </c>
    </row>
    <row r="131" customFormat="false" ht="12.75" hidden="false" customHeight="false" outlineLevel="0" collapsed="false">
      <c r="A131" s="29" t="s">
        <v>112</v>
      </c>
      <c r="B131" s="30" t="s">
        <v>113</v>
      </c>
      <c r="C131" s="30" t="n">
        <v>56478</v>
      </c>
      <c r="D131" s="30" t="s">
        <v>17</v>
      </c>
      <c r="E131" s="31" t="n">
        <v>3465.8</v>
      </c>
      <c r="F131" s="32" t="n">
        <v>44560</v>
      </c>
      <c r="G131" s="32" t="n">
        <v>44547</v>
      </c>
      <c r="H131" s="32" t="n">
        <v>44553</v>
      </c>
      <c r="I131" s="32" t="n">
        <v>44558</v>
      </c>
    </row>
    <row r="132" customFormat="false" ht="12.75" hidden="false" customHeight="false" outlineLevel="0" collapsed="false">
      <c r="A132" s="29" t="s">
        <v>154</v>
      </c>
      <c r="B132" s="30" t="s">
        <v>155</v>
      </c>
      <c r="C132" s="30" t="n">
        <v>9140</v>
      </c>
      <c r="D132" s="30" t="s">
        <v>17</v>
      </c>
      <c r="E132" s="31" t="n">
        <v>524.21</v>
      </c>
      <c r="F132" s="32" t="n">
        <v>44560</v>
      </c>
      <c r="G132" s="32" t="n">
        <v>44547</v>
      </c>
      <c r="H132" s="32" t="n">
        <v>44551</v>
      </c>
      <c r="I132" s="32" t="n">
        <v>44553</v>
      </c>
    </row>
    <row r="133" customFormat="false" ht="12.75" hidden="false" customHeight="false" outlineLevel="0" collapsed="false">
      <c r="A133" s="29" t="s">
        <v>156</v>
      </c>
      <c r="B133" s="30" t="s">
        <v>157</v>
      </c>
      <c r="C133" s="30" t="n">
        <v>112021</v>
      </c>
      <c r="D133" s="30" t="s">
        <v>17</v>
      </c>
      <c r="E133" s="31" t="n">
        <v>24485.05</v>
      </c>
      <c r="F133" s="32" t="n">
        <v>44592</v>
      </c>
      <c r="G133" s="32" t="n">
        <v>44547</v>
      </c>
      <c r="H133" s="32" t="n">
        <v>44551</v>
      </c>
      <c r="I133" s="32" t="n">
        <v>44561</v>
      </c>
    </row>
    <row r="134" customFormat="false" ht="12.75" hidden="false" customHeight="false" outlineLevel="0" collapsed="false">
      <c r="A134" s="29" t="s">
        <v>156</v>
      </c>
      <c r="B134" s="30" t="s">
        <v>157</v>
      </c>
      <c r="C134" s="30" t="n">
        <v>122021</v>
      </c>
      <c r="D134" s="30" t="s">
        <v>17</v>
      </c>
      <c r="E134" s="31" t="n">
        <v>24485.05</v>
      </c>
      <c r="F134" s="32" t="n">
        <v>44592</v>
      </c>
      <c r="G134" s="32" t="n">
        <v>44547</v>
      </c>
      <c r="H134" s="32" t="n">
        <v>44551</v>
      </c>
      <c r="I134" s="32" t="n">
        <v>44561</v>
      </c>
    </row>
    <row r="135" customFormat="false" ht="12.75" hidden="false" customHeight="false" outlineLevel="0" collapsed="false">
      <c r="A135" s="29" t="s">
        <v>158</v>
      </c>
      <c r="B135" s="30" t="s">
        <v>159</v>
      </c>
      <c r="C135" s="30" t="n">
        <v>20890</v>
      </c>
      <c r="D135" s="30" t="s">
        <v>17</v>
      </c>
      <c r="E135" s="31" t="n">
        <v>600</v>
      </c>
      <c r="F135" s="32" t="n">
        <v>44560</v>
      </c>
      <c r="G135" s="32" t="n">
        <v>44546</v>
      </c>
      <c r="H135" s="32" t="n">
        <v>44553</v>
      </c>
      <c r="I135" s="32" t="n">
        <v>44559</v>
      </c>
    </row>
    <row r="136" customFormat="false" ht="12.75" hidden="false" customHeight="false" outlineLevel="0" collapsed="false">
      <c r="A136" s="29" t="s">
        <v>158</v>
      </c>
      <c r="B136" s="30" t="s">
        <v>159</v>
      </c>
      <c r="C136" s="30" t="n">
        <v>72912</v>
      </c>
      <c r="D136" s="30" t="s">
        <v>17</v>
      </c>
      <c r="E136" s="31" t="n">
        <v>4080</v>
      </c>
      <c r="F136" s="32" t="n">
        <v>44560</v>
      </c>
      <c r="G136" s="32" t="n">
        <v>44546</v>
      </c>
      <c r="H136" s="32" t="n">
        <v>44553</v>
      </c>
      <c r="I136" s="32" t="n">
        <v>44559</v>
      </c>
    </row>
    <row r="137" customFormat="false" ht="12.75" hidden="false" customHeight="false" outlineLevel="0" collapsed="false">
      <c r="A137" s="29" t="s">
        <v>40</v>
      </c>
      <c r="B137" s="30" t="s">
        <v>41</v>
      </c>
      <c r="C137" s="30" t="n">
        <v>5639</v>
      </c>
      <c r="D137" s="30" t="s">
        <v>17</v>
      </c>
      <c r="E137" s="31" t="n">
        <v>2900</v>
      </c>
      <c r="F137" s="32" t="n">
        <v>44560</v>
      </c>
      <c r="G137" s="32" t="n">
        <v>44550</v>
      </c>
      <c r="H137" s="32" t="n">
        <v>44558</v>
      </c>
      <c r="I137" s="32" t="n">
        <v>44559</v>
      </c>
    </row>
    <row r="138" customFormat="false" ht="12.75" hidden="false" customHeight="false" outlineLevel="0" collapsed="false">
      <c r="A138" s="29" t="s">
        <v>121</v>
      </c>
      <c r="B138" s="30" t="s">
        <v>122</v>
      </c>
      <c r="C138" s="30" t="n">
        <v>122021</v>
      </c>
      <c r="D138" s="30" t="s">
        <v>17</v>
      </c>
      <c r="E138" s="31" t="n">
        <v>8329.04</v>
      </c>
      <c r="F138" s="32" t="n">
        <v>44560</v>
      </c>
      <c r="G138" s="32" t="n">
        <v>44550</v>
      </c>
      <c r="H138" s="32" t="n">
        <v>44553</v>
      </c>
      <c r="I138" s="32" t="n">
        <v>44560</v>
      </c>
    </row>
    <row r="139" customFormat="false" ht="12.75" hidden="false" customHeight="false" outlineLevel="0" collapsed="false">
      <c r="A139" s="29" t="s">
        <v>160</v>
      </c>
      <c r="B139" s="30" t="s">
        <v>161</v>
      </c>
      <c r="C139" s="30" t="n">
        <v>49</v>
      </c>
      <c r="D139" s="30" t="s">
        <v>17</v>
      </c>
      <c r="E139" s="31" t="n">
        <v>999</v>
      </c>
      <c r="F139" s="32" t="n">
        <v>44560</v>
      </c>
      <c r="G139" s="32" t="n">
        <v>44550</v>
      </c>
      <c r="H139" s="32" t="n">
        <v>44559</v>
      </c>
      <c r="I139" s="32" t="n">
        <v>44560</v>
      </c>
    </row>
    <row r="140" customFormat="false" ht="12.75" hidden="false" customHeight="false" outlineLevel="0" collapsed="false">
      <c r="A140" s="29" t="s">
        <v>162</v>
      </c>
      <c r="B140" s="30" t="s">
        <v>163</v>
      </c>
      <c r="C140" s="30" t="n">
        <v>1590</v>
      </c>
      <c r="D140" s="30" t="s">
        <v>17</v>
      </c>
      <c r="E140" s="31" t="n">
        <v>1400</v>
      </c>
      <c r="F140" s="32" t="n">
        <v>44560</v>
      </c>
      <c r="G140" s="32" t="n">
        <v>44551</v>
      </c>
      <c r="H140" s="32" t="n">
        <v>44557</v>
      </c>
      <c r="I140" s="32" t="n">
        <v>44558</v>
      </c>
    </row>
    <row r="141" customFormat="false" ht="12.75" hidden="false" customHeight="false" outlineLevel="0" collapsed="false">
      <c r="A141" s="29" t="s">
        <v>164</v>
      </c>
      <c r="B141" s="30" t="s">
        <v>165</v>
      </c>
      <c r="C141" s="30" t="n">
        <v>95199</v>
      </c>
      <c r="D141" s="30" t="s">
        <v>17</v>
      </c>
      <c r="E141" s="31" t="n">
        <v>16000</v>
      </c>
      <c r="F141" s="32" t="n">
        <v>44560</v>
      </c>
      <c r="G141" s="32" t="n">
        <v>44547</v>
      </c>
      <c r="H141" s="32" t="n">
        <v>44557</v>
      </c>
      <c r="I141" s="32" t="n">
        <v>44559</v>
      </c>
    </row>
    <row r="142" customFormat="false" ht="12.75" hidden="false" customHeight="false" outlineLevel="0" collapsed="false">
      <c r="A142" s="29" t="s">
        <v>15</v>
      </c>
      <c r="B142" s="30" t="s">
        <v>16</v>
      </c>
      <c r="C142" s="30" t="n">
        <v>1078</v>
      </c>
      <c r="D142" s="30" t="s">
        <v>17</v>
      </c>
      <c r="E142" s="31" t="n">
        <v>6000</v>
      </c>
      <c r="F142" s="32" t="n">
        <v>44560</v>
      </c>
      <c r="G142" s="32" t="n">
        <v>44552</v>
      </c>
      <c r="H142" s="32" t="n">
        <v>44557</v>
      </c>
      <c r="I142" s="32" t="n">
        <v>44558</v>
      </c>
    </row>
    <row r="143" customFormat="false" ht="12.75" hidden="false" customHeight="false" outlineLevel="0" collapsed="false">
      <c r="A143" s="29" t="s">
        <v>166</v>
      </c>
      <c r="B143" s="30" t="s">
        <v>167</v>
      </c>
      <c r="C143" s="30" t="n">
        <v>46</v>
      </c>
      <c r="D143" s="30" t="s">
        <v>17</v>
      </c>
      <c r="E143" s="31" t="n">
        <v>1203</v>
      </c>
      <c r="F143" s="32" t="n">
        <v>44560</v>
      </c>
      <c r="G143" s="32" t="n">
        <v>44536</v>
      </c>
      <c r="H143" s="32" t="n">
        <v>44543</v>
      </c>
      <c r="I143" s="32" t="n">
        <v>44559</v>
      </c>
    </row>
    <row r="144" customFormat="false" ht="12.75" hidden="false" customHeight="false" outlineLevel="0" collapsed="false">
      <c r="A144" s="29" t="s">
        <v>71</v>
      </c>
      <c r="B144" s="30" t="s">
        <v>72</v>
      </c>
      <c r="C144" s="30" t="n">
        <v>4313</v>
      </c>
      <c r="D144" s="30" t="s">
        <v>17</v>
      </c>
      <c r="E144" s="31" t="n">
        <v>2201.01</v>
      </c>
      <c r="F144" s="32" t="n">
        <v>44560</v>
      </c>
      <c r="G144" s="32" t="n">
        <v>44547</v>
      </c>
      <c r="H144" s="32" t="n">
        <v>44552</v>
      </c>
      <c r="I144" s="32" t="n">
        <v>44553</v>
      </c>
    </row>
    <row r="145" customFormat="false" ht="12.75" hidden="false" customHeight="false" outlineLevel="0" collapsed="false">
      <c r="A145" s="29" t="s">
        <v>71</v>
      </c>
      <c r="B145" s="30" t="s">
        <v>72</v>
      </c>
      <c r="C145" s="30" t="n">
        <v>4314</v>
      </c>
      <c r="D145" s="30" t="s">
        <v>17</v>
      </c>
      <c r="E145" s="31" t="n">
        <v>8729.76</v>
      </c>
      <c r="F145" s="32" t="n">
        <v>44560</v>
      </c>
      <c r="G145" s="32" t="n">
        <v>44547</v>
      </c>
      <c r="H145" s="32" t="n">
        <v>44552</v>
      </c>
      <c r="I145" s="32" t="n">
        <v>44553</v>
      </c>
    </row>
    <row r="146" customFormat="false" ht="12.75" hidden="false" customHeight="false" outlineLevel="0" collapsed="false">
      <c r="A146" s="29" t="s">
        <v>168</v>
      </c>
      <c r="B146" s="30" t="s">
        <v>169</v>
      </c>
      <c r="C146" s="30" t="n">
        <v>547</v>
      </c>
      <c r="D146" s="30" t="s">
        <v>17</v>
      </c>
      <c r="E146" s="31" t="n">
        <v>12000</v>
      </c>
      <c r="F146" s="32" t="n">
        <v>44553</v>
      </c>
      <c r="G146" s="32" t="n">
        <v>44540</v>
      </c>
      <c r="H146" s="32" t="n">
        <v>44546</v>
      </c>
      <c r="I146" s="32" t="n">
        <v>44553</v>
      </c>
    </row>
    <row r="147" customFormat="false" ht="12.75" hidden="false" customHeight="false" outlineLevel="0" collapsed="false">
      <c r="A147" s="29" t="s">
        <v>141</v>
      </c>
      <c r="B147" s="30" t="s">
        <v>142</v>
      </c>
      <c r="C147" s="30" t="n">
        <v>11320</v>
      </c>
      <c r="D147" s="30" t="s">
        <v>17</v>
      </c>
      <c r="E147" s="31" t="n">
        <v>8280</v>
      </c>
      <c r="F147" s="32" t="n">
        <v>44559</v>
      </c>
      <c r="G147" s="32" t="n">
        <v>44545</v>
      </c>
      <c r="H147" s="32" t="n">
        <v>44547</v>
      </c>
      <c r="I147" s="32" t="n">
        <v>44552</v>
      </c>
    </row>
    <row r="148" customFormat="false" ht="12.75" hidden="false" customHeight="false" outlineLevel="0" collapsed="false">
      <c r="A148" s="29" t="s">
        <v>170</v>
      </c>
      <c r="B148" s="30" t="s">
        <v>171</v>
      </c>
      <c r="C148" s="30" t="s">
        <v>172</v>
      </c>
      <c r="D148" s="30" t="s">
        <v>17</v>
      </c>
      <c r="E148" s="31" t="n">
        <v>12500</v>
      </c>
      <c r="F148" s="32" t="n">
        <v>44560</v>
      </c>
      <c r="G148" s="32" t="n">
        <v>44551</v>
      </c>
      <c r="H148" s="32" t="n">
        <v>44557</v>
      </c>
      <c r="I148" s="32" t="n">
        <v>44559</v>
      </c>
    </row>
    <row r="149" customFormat="false" ht="12.75" hidden="false" customHeight="false" outlineLevel="0" collapsed="false">
      <c r="A149" s="29" t="s">
        <v>170</v>
      </c>
      <c r="B149" s="30" t="s">
        <v>171</v>
      </c>
      <c r="C149" s="30" t="s">
        <v>173</v>
      </c>
      <c r="D149" s="30" t="s">
        <v>17</v>
      </c>
      <c r="E149" s="31" t="n">
        <v>8000</v>
      </c>
      <c r="F149" s="32" t="n">
        <v>44560</v>
      </c>
      <c r="G149" s="32" t="n">
        <v>44551</v>
      </c>
      <c r="H149" s="32" t="n">
        <v>44557</v>
      </c>
      <c r="I149" s="32" t="n">
        <v>44559</v>
      </c>
    </row>
    <row r="150" customFormat="false" ht="12.75" hidden="false" customHeight="false" outlineLevel="0" collapsed="false">
      <c r="A150" s="29" t="s">
        <v>174</v>
      </c>
      <c r="B150" s="30" t="s">
        <v>46</v>
      </c>
      <c r="C150" s="30" t="s">
        <v>175</v>
      </c>
      <c r="D150" s="30" t="s">
        <v>17</v>
      </c>
      <c r="E150" s="31" t="n">
        <v>89057.94</v>
      </c>
      <c r="F150" s="32" t="n">
        <v>44560</v>
      </c>
      <c r="G150" s="32" t="n">
        <v>44546</v>
      </c>
      <c r="H150" s="32" t="n">
        <v>44557</v>
      </c>
      <c r="I150" s="32" t="n">
        <v>44557</v>
      </c>
    </row>
    <row r="151" customFormat="false" ht="12.75" hidden="false" customHeight="false" outlineLevel="0" collapsed="false">
      <c r="A151" s="29" t="s">
        <v>176</v>
      </c>
      <c r="B151" s="30" t="s">
        <v>177</v>
      </c>
      <c r="C151" s="30" t="n">
        <v>35677</v>
      </c>
      <c r="D151" s="30" t="s">
        <v>17</v>
      </c>
      <c r="E151" s="31" t="n">
        <v>46525</v>
      </c>
      <c r="F151" s="32" t="n">
        <v>44560</v>
      </c>
      <c r="G151" s="32" t="n">
        <v>44553</v>
      </c>
      <c r="H151" s="32" t="n">
        <v>44558</v>
      </c>
      <c r="I151" s="32" t="n">
        <v>44559</v>
      </c>
    </row>
    <row r="152" customFormat="false" ht="12.75" hidden="false" customHeight="false" outlineLevel="0" collapsed="false">
      <c r="A152" s="29" t="s">
        <v>178</v>
      </c>
      <c r="B152" s="30" t="s">
        <v>179</v>
      </c>
      <c r="C152" s="30" t="n">
        <v>6931</v>
      </c>
      <c r="D152" s="30" t="s">
        <v>17</v>
      </c>
      <c r="E152" s="31" t="n">
        <v>581540</v>
      </c>
      <c r="F152" s="32" t="n">
        <v>44560</v>
      </c>
      <c r="G152" s="32" t="n">
        <v>44553</v>
      </c>
      <c r="H152" s="32" t="n">
        <v>44553</v>
      </c>
      <c r="I152" s="32" t="n">
        <v>44557</v>
      </c>
    </row>
    <row r="153" customFormat="false" ht="12.75" hidden="false" customHeight="false" outlineLevel="0" collapsed="false">
      <c r="A153" s="29" t="s">
        <v>180</v>
      </c>
      <c r="B153" s="30" t="s">
        <v>181</v>
      </c>
      <c r="C153" s="30" t="n">
        <v>34</v>
      </c>
      <c r="D153" s="30" t="s">
        <v>17</v>
      </c>
      <c r="E153" s="31" t="n">
        <v>1290</v>
      </c>
      <c r="F153" s="32" t="n">
        <v>44560</v>
      </c>
      <c r="G153" s="32" t="n">
        <v>44553</v>
      </c>
      <c r="H153" s="32" t="n">
        <v>44558</v>
      </c>
      <c r="I153" s="32" t="n">
        <v>44559</v>
      </c>
    </row>
    <row r="154" customFormat="false" ht="12.75" hidden="false" customHeight="false" outlineLevel="0" collapsed="false">
      <c r="A154" s="29" t="s">
        <v>182</v>
      </c>
      <c r="B154" s="30" t="s">
        <v>183</v>
      </c>
      <c r="C154" s="30" t="n">
        <v>7632</v>
      </c>
      <c r="D154" s="30" t="s">
        <v>17</v>
      </c>
      <c r="E154" s="31" t="n">
        <v>9660.32</v>
      </c>
      <c r="F154" s="32" t="n">
        <v>44560</v>
      </c>
      <c r="G154" s="32" t="n">
        <v>44557</v>
      </c>
      <c r="H154" s="32" t="n">
        <v>44559</v>
      </c>
      <c r="I154" s="32" t="n">
        <v>44559</v>
      </c>
    </row>
    <row r="155" customFormat="false" ht="12.75" hidden="false" customHeight="false" outlineLevel="0" collapsed="false">
      <c r="A155" s="29" t="s">
        <v>184</v>
      </c>
      <c r="B155" s="30" t="s">
        <v>185</v>
      </c>
      <c r="C155" s="30" t="n">
        <v>12485</v>
      </c>
      <c r="D155" s="30" t="s">
        <v>17</v>
      </c>
      <c r="E155" s="31" t="n">
        <v>49500</v>
      </c>
      <c r="F155" s="32" t="n">
        <v>44560</v>
      </c>
      <c r="G155" s="32" t="n">
        <v>44557</v>
      </c>
      <c r="H155" s="32" t="n">
        <v>44558</v>
      </c>
      <c r="I155" s="32" t="n">
        <v>44559</v>
      </c>
    </row>
    <row r="156" customFormat="false" ht="12.75" hidden="false" customHeight="false" outlineLevel="0" collapsed="false">
      <c r="A156" s="29" t="s">
        <v>186</v>
      </c>
      <c r="B156" s="30" t="s">
        <v>187</v>
      </c>
      <c r="C156" s="30" t="n">
        <v>3934</v>
      </c>
      <c r="D156" s="30" t="s">
        <v>17</v>
      </c>
      <c r="E156" s="31" t="n">
        <v>127059.64</v>
      </c>
      <c r="F156" s="32" t="n">
        <v>44560</v>
      </c>
      <c r="G156" s="32" t="n">
        <v>44557</v>
      </c>
      <c r="H156" s="32" t="n">
        <v>44559</v>
      </c>
      <c r="I156" s="32" t="n">
        <v>44560</v>
      </c>
    </row>
    <row r="157" customFormat="false" ht="12.75" hidden="false" customHeight="false" outlineLevel="0" collapsed="false">
      <c r="A157" s="29" t="s">
        <v>58</v>
      </c>
      <c r="B157" s="30" t="s">
        <v>59</v>
      </c>
      <c r="C157" s="30" t="s">
        <v>188</v>
      </c>
      <c r="D157" s="30" t="s">
        <v>17</v>
      </c>
      <c r="E157" s="31" t="n">
        <v>1485.46</v>
      </c>
      <c r="F157" s="32" t="n">
        <v>44560</v>
      </c>
      <c r="G157" s="32" t="n">
        <v>44559</v>
      </c>
      <c r="H157" s="32" t="n">
        <v>44559</v>
      </c>
      <c r="I157" s="32" t="n">
        <v>44559</v>
      </c>
    </row>
    <row r="158" customFormat="false" ht="12.75" hidden="false" customHeight="false" outlineLevel="0" collapsed="false">
      <c r="A158" s="29" t="s">
        <v>19</v>
      </c>
      <c r="B158" s="30" t="s">
        <v>20</v>
      </c>
      <c r="C158" s="30" t="n">
        <v>18678</v>
      </c>
      <c r="D158" s="30" t="s">
        <v>17</v>
      </c>
      <c r="E158" s="31" t="n">
        <v>15000</v>
      </c>
      <c r="F158" s="32" t="n">
        <v>44560</v>
      </c>
      <c r="G158" s="32" t="n">
        <v>44559</v>
      </c>
      <c r="H158" s="32" t="n">
        <v>44560</v>
      </c>
      <c r="I158" s="32" t="n">
        <v>44560</v>
      </c>
    </row>
    <row r="159" customFormat="false" ht="12.75" hidden="false" customHeight="false" outlineLevel="0" collapsed="false">
      <c r="A159" s="29" t="s">
        <v>19</v>
      </c>
      <c r="B159" s="30" t="s">
        <v>20</v>
      </c>
      <c r="C159" s="30" t="n">
        <v>18677</v>
      </c>
      <c r="D159" s="30" t="s">
        <v>17</v>
      </c>
      <c r="E159" s="31" t="n">
        <v>100000</v>
      </c>
      <c r="F159" s="32" t="n">
        <v>44560</v>
      </c>
      <c r="G159" s="32" t="n">
        <v>44559</v>
      </c>
      <c r="H159" s="32" t="n">
        <v>44560</v>
      </c>
      <c r="I159" s="32" t="n">
        <v>44560</v>
      </c>
    </row>
    <row r="160" customFormat="false" ht="12.75" hidden="false" customHeight="false" outlineLevel="0" collapsed="false">
      <c r="A160" s="29" t="s">
        <v>19</v>
      </c>
      <c r="B160" s="30" t="s">
        <v>20</v>
      </c>
      <c r="C160" s="30" t="n">
        <v>18691</v>
      </c>
      <c r="D160" s="30" t="s">
        <v>17</v>
      </c>
      <c r="E160" s="31" t="n">
        <v>4350</v>
      </c>
      <c r="F160" s="32" t="n">
        <v>44560</v>
      </c>
      <c r="G160" s="32" t="n">
        <v>44560</v>
      </c>
      <c r="H160" s="32" t="n">
        <v>44560</v>
      </c>
      <c r="I160" s="32" t="n">
        <v>44560</v>
      </c>
    </row>
  </sheetData>
  <autoFilter ref="A9:I43"/>
  <mergeCells count="2">
    <mergeCell ref="A7:E7"/>
    <mergeCell ref="F7:I7"/>
  </mergeCells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hyperlinks>
    <hyperlink ref="A24" r:id="rId1" display="SOUZA E LOMBA INDÚSTRIA E SERVIÇOS DE PLACAS METÁLICAS LTDA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Jessica Freire Magalhães</cp:lastModifiedBy>
  <dcterms:modified xsi:type="dcterms:W3CDTF">2022-01-03T1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