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8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Dezembro 2020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RJ Locação de Veículos e Serviços Eireli ME.</t>
  </si>
  <si>
    <t xml:space="preserve">05344234000170</t>
  </si>
  <si>
    <t xml:space="preserve">1015</t>
  </si>
  <si>
    <t xml:space="preserve">REALIZADO</t>
  </si>
  <si>
    <t xml:space="preserve">Industec Comercio e Serviços de Equipamentos Eletrônicos e Pneumáticos LTDA-ME.</t>
  </si>
  <si>
    <t xml:space="preserve">1884</t>
  </si>
  <si>
    <t xml:space="preserve">CENTRO DE INTEGRAÇÃO EMPRESA ESCOLA - CIEE</t>
  </si>
  <si>
    <t xml:space="preserve">153071</t>
  </si>
  <si>
    <t xml:space="preserve">MAGNOPLAN GERENCIAMENTO DE PROJETOS LTDA</t>
  </si>
  <si>
    <t xml:space="preserve">10618228000101</t>
  </si>
  <si>
    <t xml:space="preserve">218</t>
  </si>
  <si>
    <t xml:space="preserve">Kantro Serviços Terceirizados LTDA.</t>
  </si>
  <si>
    <t xml:space="preserve">01436782000179</t>
  </si>
  <si>
    <t xml:space="preserve">22887</t>
  </si>
  <si>
    <t xml:space="preserve">22888</t>
  </si>
  <si>
    <t xml:space="preserve">22889</t>
  </si>
  <si>
    <t xml:space="preserve">22890</t>
  </si>
  <si>
    <t xml:space="preserve">22891</t>
  </si>
  <si>
    <t xml:space="preserve">AOVS SISTEMA DE INFORMÁTICA S.A</t>
  </si>
  <si>
    <t xml:space="preserve">199357</t>
  </si>
  <si>
    <t xml:space="preserve">Associação Brasileira de Energia Solar- Ciência e Tecnologia - ABENS</t>
  </si>
  <si>
    <t xml:space="preserve">08817857000100</t>
  </si>
  <si>
    <t xml:space="preserve">FATURA SN</t>
  </si>
  <si>
    <t xml:space="preserve">GL Eletro-Eletrônicos Ltda</t>
  </si>
  <si>
    <t xml:space="preserve">52618139003031</t>
  </si>
  <si>
    <t xml:space="preserve">24929</t>
  </si>
  <si>
    <t xml:space="preserve">Light Serviços de Eletricidade S.A.</t>
  </si>
  <si>
    <t xml:space="preserve">107626527545</t>
  </si>
  <si>
    <t xml:space="preserve">Condomínio do Edifício Empresarial Internacional RB1</t>
  </si>
  <si>
    <t xml:space="preserve">35794064000196</t>
  </si>
  <si>
    <t xml:space="preserve">901 EPE</t>
  </si>
  <si>
    <t xml:space="preserve">901 PT EPE</t>
  </si>
  <si>
    <t xml:space="preserve">1001 EPE</t>
  </si>
  <si>
    <t xml:space="preserve">1101 EPE</t>
  </si>
  <si>
    <t xml:space="preserve">IHS MARKIT AGRIBUSINESS BRAZIL LTDA</t>
  </si>
  <si>
    <t xml:space="preserve">20833</t>
  </si>
  <si>
    <t xml:space="preserve">ZENITE INFORMAÇÃO E CONSULTORIA S/A</t>
  </si>
  <si>
    <t xml:space="preserve">22194</t>
  </si>
  <si>
    <t xml:space="preserve">CORTEX AMÉRICAS - ORGANIZAÇÃO DE FEIRAS E EVENTOS LTDA - EPP</t>
  </si>
  <si>
    <t xml:space="preserve">1058</t>
  </si>
  <si>
    <t xml:space="preserve">1057</t>
  </si>
  <si>
    <t xml:space="preserve">CARTA FATURA 010/2020</t>
  </si>
  <si>
    <t xml:space="preserve">BIODIESELBR IFORMAÇÃO ESPECIALIZADA LTDA</t>
  </si>
  <si>
    <t xml:space="preserve">826</t>
  </si>
  <si>
    <t xml:space="preserve">UBM BRAZIL FEIRAS E EVENTOS LTDA.</t>
  </si>
  <si>
    <t xml:space="preserve">22257</t>
  </si>
  <si>
    <t xml:space="preserve">22258</t>
  </si>
  <si>
    <t xml:space="preserve">22259</t>
  </si>
  <si>
    <t xml:space="preserve">Mundivox Comunicações LTDA.</t>
  </si>
  <si>
    <t xml:space="preserve">72758</t>
  </si>
  <si>
    <t xml:space="preserve">567461</t>
  </si>
  <si>
    <t xml:space="preserve">567462</t>
  </si>
  <si>
    <t xml:space="preserve">UNIEDUCAR INTELIGÊNCIA EDUCACIONAL LTDA </t>
  </si>
  <si>
    <t xml:space="preserve">22098</t>
  </si>
  <si>
    <t xml:space="preserve">Ticket Serviços S.A.</t>
  </si>
  <si>
    <t xml:space="preserve">24635523</t>
  </si>
  <si>
    <t xml:space="preserve">IDEMP INSTITUTO DE DESENVOLVIMENTO EMPRESARIAL LTDA</t>
  </si>
  <si>
    <t xml:space="preserve">00278452000130</t>
  </si>
  <si>
    <t xml:space="preserve">8840</t>
  </si>
  <si>
    <t xml:space="preserve">FUNDAÇÃO DOM CABRAL</t>
  </si>
  <si>
    <t xml:space="preserve">5163</t>
  </si>
  <si>
    <t xml:space="preserve">5164</t>
  </si>
  <si>
    <t xml:space="preserve">5165</t>
  </si>
  <si>
    <t xml:space="preserve">HVNA DESIGN, PROJETOS E CONSULTORIA LTDA.</t>
  </si>
  <si>
    <t xml:space="preserve">1141863280001-59</t>
  </si>
  <si>
    <t xml:space="preserve">72</t>
  </si>
  <si>
    <t xml:space="preserve">WORKING ASSOCIACAO DE INTEGRACAO PROFISSIONAL</t>
  </si>
  <si>
    <t xml:space="preserve">25894</t>
  </si>
  <si>
    <t xml:space="preserve">1488</t>
  </si>
  <si>
    <t xml:space="preserve">1489</t>
  </si>
  <si>
    <t xml:space="preserve">51467</t>
  </si>
  <si>
    <t xml:space="preserve">Junta Comercial do Distrito Federal - JCDF</t>
  </si>
  <si>
    <t xml:space="preserve">xxxxxxx</t>
  </si>
  <si>
    <t xml:space="preserve">0126841486</t>
  </si>
  <si>
    <t xml:space="preserve">Banco do Brasil S.A.</t>
  </si>
  <si>
    <t xml:space="preserve">FG.CART.CORP.11.2020</t>
  </si>
  <si>
    <t xml:space="preserve">ASSOCIAÇÃO BRASILEIRA DE ANTROPOLOGIA - ABA</t>
  </si>
  <si>
    <t xml:space="preserve">37</t>
  </si>
  <si>
    <t xml:space="preserve">SOCIEDADE BRASILEIRA DE PLANEJAMENTO ENERGÉTICO - SBPE</t>
  </si>
  <si>
    <t xml:space="preserve">78</t>
  </si>
  <si>
    <t xml:space="preserve">Sodexo Pass do Brasil Serviços e Comércio S.A.</t>
  </si>
  <si>
    <t xml:space="preserve">760786</t>
  </si>
  <si>
    <t xml:space="preserve">760782</t>
  </si>
  <si>
    <t xml:space="preserve">760801</t>
  </si>
  <si>
    <t xml:space="preserve">760792</t>
  </si>
  <si>
    <t xml:space="preserve">INSTITUTO ACENDE BRASIL</t>
  </si>
  <si>
    <t xml:space="preserve">1990</t>
  </si>
  <si>
    <t xml:space="preserve">22280</t>
  </si>
  <si>
    <t xml:space="preserve">1064</t>
  </si>
  <si>
    <t xml:space="preserve">Secretaria de Estado de Desenvolvimento Econômico</t>
  </si>
  <si>
    <t xml:space="preserve">COMP PG 11/2020</t>
  </si>
  <si>
    <t xml:space="preserve">Algar Telecom S.A.</t>
  </si>
  <si>
    <t xml:space="preserve">334997069</t>
  </si>
  <si>
    <t xml:space="preserve">1022</t>
  </si>
  <si>
    <t xml:space="preserve">4E For Economics Consultoria Ltda EPP</t>
  </si>
  <si>
    <t xml:space="preserve">23458515000135</t>
  </si>
  <si>
    <t xml:space="preserve">860</t>
  </si>
  <si>
    <t xml:space="preserve">Riooffsite Serviço de Fitoteca LTDA.</t>
  </si>
  <si>
    <t xml:space="preserve">11830</t>
  </si>
  <si>
    <t xml:space="preserve">Brasfilter Indústria e Comércio LTDA.</t>
  </si>
  <si>
    <t xml:space="preserve">282.435</t>
  </si>
  <si>
    <t xml:space="preserve">Arquitetura Processual Inteligente </t>
  </si>
  <si>
    <t xml:space="preserve">100.268.966</t>
  </si>
  <si>
    <t xml:space="preserve">IHS MARKIT AGRIBUSINESS UK LIMITED</t>
  </si>
  <si>
    <t xml:space="preserve">INVOICE</t>
  </si>
  <si>
    <t xml:space="preserve">91236501</t>
  </si>
  <si>
    <t xml:space="preserve">CONDOMÍNIO DO EDIFÍCIO MARQUES DOS REIS</t>
  </si>
  <si>
    <t xml:space="preserve">12.2020</t>
  </si>
  <si>
    <t xml:space="preserve">AMM TECNOLOGIA E SERFIÇOS DE INFORMATICA LTDA</t>
  </si>
  <si>
    <t xml:space="preserve">2001</t>
  </si>
  <si>
    <t xml:space="preserve">1025</t>
  </si>
  <si>
    <t xml:space="preserve">1935</t>
  </si>
  <si>
    <t xml:space="preserve">CABRERA CONSULTORIA CONTÁBIL E TRIBUTÁRIA LTDA.</t>
  </si>
  <si>
    <t xml:space="preserve">SUPER ACESSO INFORMAÇÃO LTDA-ME</t>
  </si>
  <si>
    <t xml:space="preserve">8686</t>
  </si>
  <si>
    <t xml:space="preserve">107678780899</t>
  </si>
  <si>
    <t xml:space="preserve">Venus World Comércio de Equipamentos e Material para Escritório LTDA.</t>
  </si>
  <si>
    <t xml:space="preserve">5692</t>
  </si>
  <si>
    <t xml:space="preserve">FUNDAÇÃO DE DESENVOLVIMENTO DA UNICAMP - FUNCAMP</t>
  </si>
  <si>
    <t xml:space="preserve">398217</t>
  </si>
  <si>
    <t xml:space="preserve">Instituto Brasileiro de Petróleo, Gás e Biocombustíveis - IBP</t>
  </si>
  <si>
    <t xml:space="preserve">30140</t>
  </si>
  <si>
    <t xml:space="preserve">Projud Tecnologia Ltda ME</t>
  </si>
  <si>
    <t xml:space="preserve">208</t>
  </si>
  <si>
    <t xml:space="preserve">211</t>
  </si>
  <si>
    <t xml:space="preserve">30144</t>
  </si>
  <si>
    <t xml:space="preserve">100.269.063</t>
  </si>
  <si>
    <t xml:space="preserve">22907</t>
  </si>
  <si>
    <t xml:space="preserve">22908</t>
  </si>
  <si>
    <t xml:space="preserve">22909</t>
  </si>
  <si>
    <t xml:space="preserve">22910</t>
  </si>
  <si>
    <t xml:space="preserve">22911</t>
  </si>
  <si>
    <t xml:space="preserve">Totvs S.A.</t>
  </si>
  <si>
    <t xml:space="preserve">Coordenação Geral de Recursos Logísticos - CGRL</t>
  </si>
  <si>
    <t xml:space="preserve">320004/00001</t>
  </si>
  <si>
    <t xml:space="preserve">11.2020</t>
  </si>
  <si>
    <t xml:space="preserve">FUNDAÇÃO INSTITUTO DE PESQUISAS CONTÁBEIS, ATUARIAIS E FINANCEIRAS - FIPECAFI</t>
  </si>
  <si>
    <t xml:space="preserve">133900</t>
  </si>
  <si>
    <t xml:space="preserve">THARGO AUDITORES E CONSULTORES</t>
  </si>
  <si>
    <t xml:space="preserve">3567</t>
  </si>
  <si>
    <t xml:space="preserve">USP - UNIVERSIDADE DE SÃO PAULO</t>
  </si>
  <si>
    <t xml:space="preserve">11.2020 e 13º</t>
  </si>
  <si>
    <t xml:space="preserve">ALPHA &amp; OMEGA TRANSCRIÇÕES DE DOCTOS E SERVIÇOS ADM EIRELI</t>
  </si>
  <si>
    <t xml:space="preserve">6179</t>
  </si>
  <si>
    <t xml:space="preserve">AF FIGUEIREDO - PALESTRAS, CURSOS E CONGRESSOS LTDA</t>
  </si>
  <si>
    <t xml:space="preserve">4331</t>
  </si>
  <si>
    <t xml:space="preserve">IQUALI - INSTITUTO DE QUALIFICAÇÃO PROFISSIONAL EIRELI</t>
  </si>
  <si>
    <t xml:space="preserve">2995</t>
  </si>
  <si>
    <t xml:space="preserve">JML MENDES &amp; LOPES PESQUISA, TREINAMENTO E EVENTOS </t>
  </si>
  <si>
    <t xml:space="preserve">3044</t>
  </si>
  <si>
    <t xml:space="preserve">INSTITUTO BRASILEIRO DE ESTUDOS DO DIREITO DA ENERGIA IBDE</t>
  </si>
  <si>
    <t xml:space="preserve">05824184000128</t>
  </si>
  <si>
    <t xml:space="preserve">269</t>
  </si>
  <si>
    <t xml:space="preserve">SERGIO MACHADO REIS EPP</t>
  </si>
  <si>
    <t xml:space="preserve">00441200000180</t>
  </si>
  <si>
    <t xml:space="preserve">5616</t>
  </si>
  <si>
    <t xml:space="preserve">30182</t>
  </si>
  <si>
    <t xml:space="preserve">205778</t>
  </si>
  <si>
    <t xml:space="preserve">154637</t>
  </si>
  <si>
    <t xml:space="preserve">IDEIAS TURISMO</t>
  </si>
  <si>
    <t xml:space="preserve">22938</t>
  </si>
  <si>
    <t xml:space="preserve">22939</t>
  </si>
  <si>
    <t xml:space="preserve">22940</t>
  </si>
  <si>
    <t xml:space="preserve">22941</t>
  </si>
  <si>
    <t xml:space="preserve">22942</t>
  </si>
  <si>
    <t xml:space="preserve">567729</t>
  </si>
  <si>
    <t xml:space="preserve">51870</t>
  </si>
  <si>
    <t xml:space="preserve">1519</t>
  </si>
  <si>
    <t xml:space="preserve">11886</t>
  </si>
  <si>
    <t xml:space="preserve">Secretaria da Receita Federal do Brasil - SRFB</t>
  </si>
  <si>
    <t xml:space="preserve">17001000001</t>
  </si>
  <si>
    <t xml:space="preserve">PASEP 11.2020</t>
  </si>
  <si>
    <t xml:space="preserve">COFINS 11.2020</t>
  </si>
  <si>
    <t xml:space="preserve">1946</t>
  </si>
  <si>
    <t xml:space="preserve">CARTA FATURA 011/2020</t>
  </si>
  <si>
    <t xml:space="preserve">25173</t>
  </si>
  <si>
    <t xml:space="preserve">25174</t>
  </si>
  <si>
    <t xml:space="preserve">TREINAR CAPACITAÇÃO E DESENVOLVIMENTO PROFISSIONAL EIRELI</t>
  </si>
  <si>
    <t xml:space="preserve">2020/209</t>
  </si>
  <si>
    <t xml:space="preserve">DARF 07.16.20345.5139692-5</t>
  </si>
  <si>
    <t xml:space="preserve">EM ABERTO</t>
  </si>
  <si>
    <t xml:space="preserve">DARF 07.16.20345.5140625-4</t>
  </si>
  <si>
    <t xml:space="preserve">TI ENGENHARIA COMÉRCIO E SERVIÇO DE INFORMÁTICA, OBRAS E CONSTRUÇÕES LTDA ME</t>
  </si>
  <si>
    <t xml:space="preserve">167</t>
  </si>
  <si>
    <t xml:space="preserve">812</t>
  </si>
  <si>
    <t xml:space="preserve">LEANDRO NOBREGA GULLO 09787150710</t>
  </si>
  <si>
    <t xml:space="preserve">26</t>
  </si>
  <si>
    <t xml:space="preserve">Superior Tribunal de Justiça - STJ</t>
  </si>
  <si>
    <t xml:space="preserve">050001/00001</t>
  </si>
  <si>
    <t xml:space="preserve">AGO2020</t>
  </si>
  <si>
    <t xml:space="preserve">GRAT. NATALINA 2020</t>
  </si>
  <si>
    <t xml:space="preserve">ARTHUR DE ALMEIDA MARTINELLI</t>
  </si>
  <si>
    <t xml:space="preserve">09315621719</t>
  </si>
  <si>
    <t xml:space="preserve">4271</t>
  </si>
  <si>
    <t xml:space="preserve">x-x-x</t>
  </si>
  <si>
    <t xml:space="preserve">JANETE BRASIL TAVARES</t>
  </si>
  <si>
    <t xml:space="preserve">25</t>
  </si>
  <si>
    <t xml:space="preserve">Margarida da Silva Campanharo</t>
  </si>
  <si>
    <t xml:space="preserve">35324520144</t>
  </si>
  <si>
    <t xml:space="preserve">41</t>
  </si>
  <si>
    <t xml:space="preserve">SET2020</t>
  </si>
  <si>
    <t xml:space="preserve">DARF 07.16.20350.9413290-2</t>
  </si>
  <si>
    <t xml:space="preserve">30198</t>
  </si>
  <si>
    <t xml:space="preserve">NELISE CARDOSO DOS SANTOS WALDER - ME</t>
  </si>
  <si>
    <t xml:space="preserve">717</t>
  </si>
  <si>
    <t xml:space="preserve">EFICAZ GESTÃO EM SAÚDE</t>
  </si>
  <si>
    <t xml:space="preserve">1303</t>
  </si>
  <si>
    <t xml:space="preserve">1005 EPE</t>
  </si>
  <si>
    <t xml:space="preserve">RTA Comércio e Serviços de Assistência Técnica Ltda</t>
  </si>
  <si>
    <t xml:space="preserve">07604035000189</t>
  </si>
  <si>
    <t xml:space="preserve">5327</t>
  </si>
  <si>
    <t xml:space="preserve">5328</t>
  </si>
  <si>
    <t xml:space="preserve">5329</t>
  </si>
  <si>
    <t xml:space="preserve">ALEXANDRE DE SÁ CHIGANER</t>
  </si>
  <si>
    <t xml:space="preserve">08251997780</t>
  </si>
  <si>
    <t xml:space="preserve">4270</t>
  </si>
  <si>
    <t xml:space="preserve">IHS Informações e Insight Ltda</t>
  </si>
  <si>
    <t xml:space="preserve">852</t>
  </si>
  <si>
    <t xml:space="preserve">851</t>
  </si>
  <si>
    <t xml:space="preserve">0127900702</t>
  </si>
  <si>
    <t xml:space="preserve">3614</t>
  </si>
  <si>
    <t xml:space="preserve">272</t>
  </si>
  <si>
    <t xml:space="preserve">Instituto Nacional de Qualificação e Capacitação - INQC</t>
  </si>
  <si>
    <t xml:space="preserve">2020.408</t>
  </si>
  <si>
    <t xml:space="preserve">CARTA FATURA DEZ/2020</t>
  </si>
  <si>
    <t xml:space="preserve">5718</t>
  </si>
  <si>
    <t xml:space="preserve">Walm Engenharia e Tecnologia Ambiental Ltda</t>
  </si>
  <si>
    <t xml:space="preserve">3249</t>
  </si>
  <si>
    <t xml:space="preserve">Biota Projetos e Consultoria Ambiental Ltda - ME</t>
  </si>
  <si>
    <t xml:space="preserve">4328</t>
  </si>
  <si>
    <t xml:space="preserve">BRAZIL IT SOLUÇÕES EM INFORMÁTICA LTDA</t>
  </si>
  <si>
    <t xml:space="preserve">32</t>
  </si>
  <si>
    <t xml:space="preserve">NCT Informática LTDA</t>
  </si>
  <si>
    <t xml:space="preserve">15306</t>
  </si>
  <si>
    <t xml:space="preserve">15307</t>
  </si>
  <si>
    <t xml:space="preserve">FUNDAÇÃO INSTITUTO DE PESQUISAS ECONÔMICAS - FIPE</t>
  </si>
  <si>
    <t xml:space="preserve">61107</t>
  </si>
  <si>
    <t xml:space="preserve">NOVACANA INFORMAÇÃO ESPECIALIZADA LTDA</t>
  </si>
  <si>
    <t xml:space="preserve">08071768000168</t>
  </si>
  <si>
    <t xml:space="preserve">1674</t>
  </si>
  <si>
    <t xml:space="preserve">399371</t>
  </si>
  <si>
    <t xml:space="preserve">6201</t>
  </si>
  <si>
    <t xml:space="preserve">INSTITUTO BRASILEIRO DE GOVERNANÇA CORPORATIVA - IBGC</t>
  </si>
  <si>
    <t xml:space="preserve">01082331000180</t>
  </si>
  <si>
    <t xml:space="preserve">39165</t>
  </si>
  <si>
    <t xml:space="preserve">853</t>
  </si>
  <si>
    <t xml:space="preserve">PROPULSÃO SERVIÇOS DE TRANSPORTE E LOGÍSTICA LTDA</t>
  </si>
  <si>
    <t xml:space="preserve">31</t>
  </si>
  <si>
    <t xml:space="preserve">HEWLETTPACKARD BRASIL LTDA</t>
  </si>
  <si>
    <t xml:space="preserve">39166</t>
  </si>
  <si>
    <t xml:space="preserve">QUALITY SOFTWARE S/A</t>
  </si>
  <si>
    <t xml:space="preserve">17504</t>
  </si>
  <si>
    <t xml:space="preserve">PSR SOLUCOES E CONSULTORIA EM ENERGIA LTDA.</t>
  </si>
  <si>
    <t xml:space="preserve">09305983000149</t>
  </si>
  <si>
    <t xml:space="preserve">JUMP SERVIÇOS GRÁFICOS LTDA ME</t>
  </si>
  <si>
    <t xml:space="preserve">Fundação Getúlio Vargas - FGV</t>
  </si>
  <si>
    <t xml:space="preserve">COMP PG 12/2020</t>
  </si>
  <si>
    <t xml:space="preserve">COMP PG 13/2020</t>
  </si>
  <si>
    <t xml:space="preserve">FIGENER ENGENHEIROS ASSOCIADOS LTDA</t>
  </si>
  <si>
    <t xml:space="preserve">64909716/0001-99</t>
  </si>
  <si>
    <t xml:space="preserve">AUSTRAL SEGURADORA S/A</t>
  </si>
  <si>
    <t xml:space="preserve">1001000000099/00000000/001</t>
  </si>
  <si>
    <t xml:space="preserve">OUT2020</t>
  </si>
  <si>
    <t xml:space="preserve">NOV2020</t>
  </si>
  <si>
    <t xml:space="preserve">Gartner do Brasil Servicos de Pesquisas LTDA. </t>
  </si>
  <si>
    <t xml:space="preserve">33079</t>
  </si>
  <si>
    <t xml:space="preserve">Cartório 17º Ofício de Notas da Capi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96" activeCellId="0" sqref="C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8</v>
      </c>
      <c r="E10" s="24" t="n">
        <v>15973.98</v>
      </c>
      <c r="F10" s="25" t="n">
        <v>44171</v>
      </c>
      <c r="G10" s="25" t="n">
        <v>44141</v>
      </c>
      <c r="H10" s="26" t="n">
        <v>44148</v>
      </c>
      <c r="I10" s="26" t="n">
        <v>44167</v>
      </c>
    </row>
    <row r="11" customFormat="false" ht="12.75" hidden="false" customHeight="false" outlineLevel="0" collapsed="false">
      <c r="A11" s="21" t="s">
        <v>19</v>
      </c>
      <c r="B11" s="22" t="n">
        <v>10213136000133</v>
      </c>
      <c r="C11" s="23" t="s">
        <v>20</v>
      </c>
      <c r="D11" s="23" t="s">
        <v>18</v>
      </c>
      <c r="E11" s="27" t="n">
        <v>59672.78</v>
      </c>
      <c r="F11" s="25" t="n">
        <v>44174</v>
      </c>
      <c r="G11" s="25" t="n">
        <v>44144</v>
      </c>
      <c r="H11" s="26" t="n">
        <v>44167</v>
      </c>
      <c r="I11" s="26" t="n">
        <v>44169</v>
      </c>
    </row>
    <row r="12" customFormat="false" ht="12.75" hidden="false" customHeight="false" outlineLevel="0" collapsed="false">
      <c r="A12" s="21" t="s">
        <v>21</v>
      </c>
      <c r="B12" s="22" t="n">
        <v>33661745000150</v>
      </c>
      <c r="C12" s="23" t="s">
        <v>22</v>
      </c>
      <c r="D12" s="23" t="s">
        <v>18</v>
      </c>
      <c r="E12" s="27" t="n">
        <v>931.84</v>
      </c>
      <c r="F12" s="25" t="n">
        <v>44161</v>
      </c>
      <c r="G12" s="25" t="n">
        <v>44146</v>
      </c>
      <c r="H12" s="26" t="n">
        <v>44165</v>
      </c>
      <c r="I12" s="26" t="n">
        <v>44166</v>
      </c>
    </row>
    <row r="13" customFormat="false" ht="12.75" hidden="false" customHeight="false" outlineLevel="0" collapsed="false">
      <c r="A13" s="21" t="s">
        <v>23</v>
      </c>
      <c r="B13" s="22" t="s">
        <v>24</v>
      </c>
      <c r="C13" s="23" t="s">
        <v>25</v>
      </c>
      <c r="D13" s="23" t="s">
        <v>18</v>
      </c>
      <c r="E13" s="27" t="n">
        <v>2500</v>
      </c>
      <c r="F13" s="25" t="n">
        <v>44162</v>
      </c>
      <c r="G13" s="25" t="n">
        <v>44147</v>
      </c>
      <c r="H13" s="26" t="n">
        <v>44167</v>
      </c>
      <c r="I13" s="26" t="n">
        <v>44167</v>
      </c>
    </row>
    <row r="14" customFormat="false" ht="12.75" hidden="false" customHeight="false" outlineLevel="0" collapsed="false">
      <c r="A14" s="21" t="s">
        <v>26</v>
      </c>
      <c r="B14" s="22" t="s">
        <v>27</v>
      </c>
      <c r="C14" s="23" t="s">
        <v>28</v>
      </c>
      <c r="D14" s="23" t="s">
        <v>18</v>
      </c>
      <c r="E14" s="27" t="n">
        <v>82937.05</v>
      </c>
      <c r="F14" s="25" t="n">
        <v>44178</v>
      </c>
      <c r="G14" s="25" t="n">
        <v>44148</v>
      </c>
      <c r="H14" s="26" t="n">
        <v>44167</v>
      </c>
      <c r="I14" s="26" t="n">
        <v>44172</v>
      </c>
    </row>
    <row r="15" customFormat="false" ht="12.75" hidden="false" customHeight="false" outlineLevel="0" collapsed="false">
      <c r="A15" s="21" t="s">
        <v>26</v>
      </c>
      <c r="B15" s="22" t="s">
        <v>27</v>
      </c>
      <c r="C15" s="23" t="s">
        <v>29</v>
      </c>
      <c r="D15" s="23" t="s">
        <v>18</v>
      </c>
      <c r="E15" s="27" t="n">
        <v>20163.67</v>
      </c>
      <c r="F15" s="25" t="n">
        <v>44178</v>
      </c>
      <c r="G15" s="25" t="n">
        <v>44148</v>
      </c>
      <c r="H15" s="25" t="n">
        <v>44167</v>
      </c>
      <c r="I15" s="25" t="n">
        <v>44172</v>
      </c>
    </row>
    <row r="16" customFormat="false" ht="12.75" hidden="false" customHeight="false" outlineLevel="0" collapsed="false">
      <c r="A16" s="21" t="s">
        <v>26</v>
      </c>
      <c r="B16" s="22" t="s">
        <v>27</v>
      </c>
      <c r="C16" s="23" t="s">
        <v>30</v>
      </c>
      <c r="D16" s="23" t="s">
        <v>18</v>
      </c>
      <c r="E16" s="27" t="n">
        <v>19971.14</v>
      </c>
      <c r="F16" s="25" t="n">
        <v>44178</v>
      </c>
      <c r="G16" s="25" t="n">
        <v>44148</v>
      </c>
      <c r="H16" s="25" t="n">
        <v>44167</v>
      </c>
      <c r="I16" s="25" t="n">
        <v>44172</v>
      </c>
    </row>
    <row r="17" customFormat="false" ht="12.75" hidden="false" customHeight="false" outlineLevel="0" collapsed="false">
      <c r="A17" s="21" t="s">
        <v>26</v>
      </c>
      <c r="B17" s="22" t="s">
        <v>27</v>
      </c>
      <c r="C17" s="23" t="s">
        <v>31</v>
      </c>
      <c r="D17" s="23" t="s">
        <v>18</v>
      </c>
      <c r="E17" s="27" t="n">
        <v>10786.92</v>
      </c>
      <c r="F17" s="25" t="n">
        <v>44178</v>
      </c>
      <c r="G17" s="25" t="n">
        <v>44148</v>
      </c>
      <c r="H17" s="25" t="n">
        <v>44167</v>
      </c>
      <c r="I17" s="25" t="n">
        <v>44172</v>
      </c>
    </row>
    <row r="18" customFormat="false" ht="12.75" hidden="false" customHeight="false" outlineLevel="0" collapsed="false">
      <c r="A18" s="21" t="s">
        <v>26</v>
      </c>
      <c r="B18" s="22" t="s">
        <v>27</v>
      </c>
      <c r="C18" s="23" t="s">
        <v>32</v>
      </c>
      <c r="D18" s="23" t="s">
        <v>18</v>
      </c>
      <c r="E18" s="27" t="n">
        <v>6947.2</v>
      </c>
      <c r="F18" s="25" t="n">
        <v>44178</v>
      </c>
      <c r="G18" s="25" t="n">
        <v>44148</v>
      </c>
      <c r="H18" s="25" t="n">
        <v>44167</v>
      </c>
      <c r="I18" s="25" t="n">
        <v>44172</v>
      </c>
    </row>
    <row r="19" customFormat="false" ht="12.75" hidden="false" customHeight="false" outlineLevel="0" collapsed="false">
      <c r="A19" s="21" t="s">
        <v>33</v>
      </c>
      <c r="B19" s="22" t="n">
        <v>5555382000133</v>
      </c>
      <c r="C19" s="23" t="s">
        <v>34</v>
      </c>
      <c r="D19" s="23" t="s">
        <v>18</v>
      </c>
      <c r="E19" s="27" t="n">
        <v>2000</v>
      </c>
      <c r="F19" s="25" t="n">
        <v>44163</v>
      </c>
      <c r="G19" s="25" t="n">
        <v>44148</v>
      </c>
      <c r="H19" s="25" t="n">
        <v>44162</v>
      </c>
      <c r="I19" s="25" t="n">
        <v>44166</v>
      </c>
    </row>
    <row r="20" customFormat="false" ht="12.75" hidden="false" customHeight="false" outlineLevel="0" collapsed="false">
      <c r="A20" s="21" t="s">
        <v>35</v>
      </c>
      <c r="B20" s="22" t="s">
        <v>36</v>
      </c>
      <c r="C20" s="23" t="s">
        <v>37</v>
      </c>
      <c r="D20" s="23" t="s">
        <v>18</v>
      </c>
      <c r="E20" s="27" t="n">
        <v>735.25</v>
      </c>
      <c r="F20" s="25" t="n">
        <v>44167</v>
      </c>
      <c r="G20" s="25" t="n">
        <v>44152</v>
      </c>
      <c r="H20" s="25" t="n">
        <v>44167</v>
      </c>
      <c r="I20" s="25" t="n">
        <v>44169</v>
      </c>
    </row>
    <row r="21" customFormat="false" ht="12.75" hidden="false" customHeight="false" outlineLevel="0" collapsed="false">
      <c r="A21" s="28" t="s">
        <v>38</v>
      </c>
      <c r="B21" s="22" t="s">
        <v>39</v>
      </c>
      <c r="C21" s="29" t="s">
        <v>40</v>
      </c>
      <c r="D21" s="29" t="s">
        <v>18</v>
      </c>
      <c r="E21" s="27" t="n">
        <v>359</v>
      </c>
      <c r="F21" s="25" t="n">
        <v>44169</v>
      </c>
      <c r="G21" s="25" t="n">
        <v>44154</v>
      </c>
      <c r="H21" s="25" t="n">
        <v>44165</v>
      </c>
      <c r="I21" s="25" t="n">
        <v>44166</v>
      </c>
    </row>
    <row r="22" customFormat="false" ht="12.75" hidden="false" customHeight="false" outlineLevel="0" collapsed="false">
      <c r="A22" s="30" t="s">
        <v>41</v>
      </c>
      <c r="B22" s="22" t="n">
        <v>60444437000146</v>
      </c>
      <c r="C22" s="23" t="s">
        <v>42</v>
      </c>
      <c r="D22" s="23" t="s">
        <v>18</v>
      </c>
      <c r="E22" s="27" t="n">
        <v>15597.58</v>
      </c>
      <c r="F22" s="25" t="n">
        <v>44188</v>
      </c>
      <c r="G22" s="25" t="n">
        <v>44154</v>
      </c>
      <c r="H22" s="25" t="n">
        <v>44179</v>
      </c>
      <c r="I22" s="25" t="n">
        <v>44180</v>
      </c>
    </row>
    <row r="23" customFormat="false" ht="12.75" hidden="false" customHeight="false" outlineLevel="0" collapsed="false">
      <c r="A23" s="21" t="s">
        <v>43</v>
      </c>
      <c r="B23" s="22" t="s">
        <v>44</v>
      </c>
      <c r="C23" s="29" t="s">
        <v>45</v>
      </c>
      <c r="D23" s="23" t="s">
        <v>18</v>
      </c>
      <c r="E23" s="27" t="n">
        <v>439.65</v>
      </c>
      <c r="F23" s="25" t="n">
        <v>44175</v>
      </c>
      <c r="G23" s="25" t="n">
        <v>44154</v>
      </c>
      <c r="H23" s="25" t="n">
        <v>44168</v>
      </c>
      <c r="I23" s="25" t="n">
        <v>44169</v>
      </c>
    </row>
    <row r="24" customFormat="false" ht="12.75" hidden="false" customHeight="false" outlineLevel="0" collapsed="false">
      <c r="A24" s="21" t="s">
        <v>43</v>
      </c>
      <c r="B24" s="22" t="s">
        <v>44</v>
      </c>
      <c r="C24" s="23" t="s">
        <v>46</v>
      </c>
      <c r="D24" s="23" t="s">
        <v>18</v>
      </c>
      <c r="E24" s="27" t="n">
        <v>31.4</v>
      </c>
      <c r="F24" s="25" t="n">
        <v>44175</v>
      </c>
      <c r="G24" s="25" t="n">
        <v>44154</v>
      </c>
      <c r="H24" s="25" t="n">
        <v>44168</v>
      </c>
      <c r="I24" s="25" t="n">
        <v>44169</v>
      </c>
    </row>
    <row r="25" customFormat="false" ht="12.75" hidden="false" customHeight="false" outlineLevel="0" collapsed="false">
      <c r="A25" s="28" t="s">
        <v>43</v>
      </c>
      <c r="B25" s="22" t="s">
        <v>44</v>
      </c>
      <c r="C25" s="23" t="s">
        <v>47</v>
      </c>
      <c r="D25" s="23" t="s">
        <v>18</v>
      </c>
      <c r="E25" s="27" t="n">
        <v>219.82</v>
      </c>
      <c r="F25" s="25" t="n">
        <v>44175</v>
      </c>
      <c r="G25" s="25" t="n">
        <v>44154</v>
      </c>
      <c r="H25" s="25" t="n">
        <v>44168</v>
      </c>
      <c r="I25" s="25" t="n">
        <v>44169</v>
      </c>
    </row>
    <row r="26" customFormat="false" ht="12.75" hidden="false" customHeight="false" outlineLevel="0" collapsed="false">
      <c r="A26" s="21" t="s">
        <v>43</v>
      </c>
      <c r="B26" s="22" t="s">
        <v>44</v>
      </c>
      <c r="C26" s="23" t="s">
        <v>48</v>
      </c>
      <c r="D26" s="23" t="s">
        <v>18</v>
      </c>
      <c r="E26" s="27" t="n">
        <v>439.64</v>
      </c>
      <c r="F26" s="25" t="n">
        <v>44175</v>
      </c>
      <c r="G26" s="25" t="n">
        <v>44154</v>
      </c>
      <c r="H26" s="25" t="n">
        <v>44168</v>
      </c>
      <c r="I26" s="25" t="n">
        <v>44169</v>
      </c>
    </row>
    <row r="27" customFormat="false" ht="12.75" hidden="false" customHeight="false" outlineLevel="0" collapsed="false">
      <c r="A27" s="21" t="s">
        <v>49</v>
      </c>
      <c r="B27" s="22" t="n">
        <v>7341418000101</v>
      </c>
      <c r="C27" s="23" t="s">
        <v>50</v>
      </c>
      <c r="D27" s="23" t="s">
        <v>18</v>
      </c>
      <c r="E27" s="27" t="n">
        <v>7000</v>
      </c>
      <c r="F27" s="25" t="n">
        <v>44173</v>
      </c>
      <c r="G27" s="25" t="n">
        <v>44158</v>
      </c>
      <c r="H27" s="25" t="n">
        <v>44166</v>
      </c>
      <c r="I27" s="25" t="n">
        <v>44167</v>
      </c>
    </row>
    <row r="28" customFormat="false" ht="12.75" hidden="false" customHeight="false" outlineLevel="0" collapsed="false">
      <c r="A28" s="21" t="s">
        <v>51</v>
      </c>
      <c r="B28" s="22" t="n">
        <v>86781069000115</v>
      </c>
      <c r="C28" s="23" t="s">
        <v>52</v>
      </c>
      <c r="D28" s="23" t="s">
        <v>18</v>
      </c>
      <c r="E28" s="27" t="n">
        <v>9529</v>
      </c>
      <c r="F28" s="25" t="n">
        <v>44173</v>
      </c>
      <c r="G28" s="25" t="n">
        <v>44158</v>
      </c>
      <c r="H28" s="25" t="n">
        <v>44173</v>
      </c>
      <c r="I28" s="25" t="n">
        <v>44174</v>
      </c>
    </row>
    <row r="29" customFormat="false" ht="12.75" hidden="false" customHeight="false" outlineLevel="0" collapsed="false">
      <c r="A29" s="21" t="s">
        <v>53</v>
      </c>
      <c r="B29" s="22" t="n">
        <v>23056156000190</v>
      </c>
      <c r="C29" s="23" t="s">
        <v>54</v>
      </c>
      <c r="D29" s="23" t="s">
        <v>18</v>
      </c>
      <c r="E29" s="27" t="n">
        <v>880</v>
      </c>
      <c r="F29" s="25" t="n">
        <v>44173</v>
      </c>
      <c r="G29" s="25" t="n">
        <v>44158</v>
      </c>
      <c r="H29" s="25" t="n">
        <v>44173</v>
      </c>
      <c r="I29" s="25" t="n">
        <v>44174</v>
      </c>
    </row>
    <row r="30" customFormat="false" ht="12.75" hidden="false" customHeight="false" outlineLevel="0" collapsed="false">
      <c r="A30" s="21" t="s">
        <v>53</v>
      </c>
      <c r="B30" s="22" t="n">
        <v>23056156000190</v>
      </c>
      <c r="C30" s="23" t="s">
        <v>55</v>
      </c>
      <c r="D30" s="23" t="s">
        <v>18</v>
      </c>
      <c r="E30" s="27" t="n">
        <v>1320</v>
      </c>
      <c r="F30" s="25" t="n">
        <v>44173</v>
      </c>
      <c r="G30" s="25" t="n">
        <v>44158</v>
      </c>
      <c r="H30" s="25" t="n">
        <v>44173</v>
      </c>
      <c r="I30" s="25" t="n">
        <v>44174</v>
      </c>
    </row>
    <row r="31" customFormat="false" ht="12.75" hidden="false" customHeight="false" outlineLevel="0" collapsed="false">
      <c r="A31" s="21" t="s">
        <v>21</v>
      </c>
      <c r="B31" s="22" t="n">
        <v>33661745000150</v>
      </c>
      <c r="C31" s="23" t="s">
        <v>56</v>
      </c>
      <c r="D31" s="23" t="s">
        <v>18</v>
      </c>
      <c r="E31" s="27" t="n">
        <v>1663.91</v>
      </c>
      <c r="F31" s="25" t="n">
        <v>44161</v>
      </c>
      <c r="G31" s="25" t="n">
        <v>44158</v>
      </c>
      <c r="H31" s="25" t="n">
        <v>44165</v>
      </c>
      <c r="I31" s="25" t="n">
        <v>44166</v>
      </c>
    </row>
    <row r="32" customFormat="false" ht="12.75" hidden="false" customHeight="false" outlineLevel="0" collapsed="false">
      <c r="A32" s="21" t="s">
        <v>57</v>
      </c>
      <c r="B32" s="22" t="n">
        <v>24602524000110</v>
      </c>
      <c r="C32" s="23" t="s">
        <v>58</v>
      </c>
      <c r="D32" s="23" t="s">
        <v>18</v>
      </c>
      <c r="E32" s="27" t="n">
        <v>3000</v>
      </c>
      <c r="F32" s="25" t="n">
        <v>44173</v>
      </c>
      <c r="G32" s="25" t="n">
        <v>44158</v>
      </c>
      <c r="H32" s="25" t="n">
        <v>44173</v>
      </c>
      <c r="I32" s="25" t="n">
        <v>44174</v>
      </c>
    </row>
    <row r="33" customFormat="false" ht="12.75" hidden="false" customHeight="false" outlineLevel="0" collapsed="false">
      <c r="A33" s="31" t="s">
        <v>59</v>
      </c>
      <c r="B33" s="32" t="n">
        <v>8139874000136</v>
      </c>
      <c r="C33" s="33" t="s">
        <v>60</v>
      </c>
      <c r="D33" s="33" t="s">
        <v>18</v>
      </c>
      <c r="E33" s="34" t="n">
        <v>4745.25</v>
      </c>
      <c r="F33" s="35" t="n">
        <v>44174</v>
      </c>
      <c r="G33" s="35" t="n">
        <v>44159</v>
      </c>
      <c r="H33" s="36" t="n">
        <v>44169</v>
      </c>
      <c r="I33" s="35" t="n">
        <v>44169</v>
      </c>
    </row>
    <row r="34" customFormat="false" ht="12.75" hidden="false" customHeight="false" outlineLevel="0" collapsed="false">
      <c r="A34" s="31" t="s">
        <v>59</v>
      </c>
      <c r="B34" s="32" t="n">
        <v>8139874000136</v>
      </c>
      <c r="C34" s="33" t="s">
        <v>61</v>
      </c>
      <c r="D34" s="33" t="s">
        <v>18</v>
      </c>
      <c r="E34" s="34" t="n">
        <v>4745.25</v>
      </c>
      <c r="F34" s="35" t="n">
        <v>44174</v>
      </c>
      <c r="G34" s="35" t="n">
        <v>44159</v>
      </c>
      <c r="H34" s="35" t="n">
        <v>44166</v>
      </c>
      <c r="I34" s="35" t="n">
        <v>44167</v>
      </c>
    </row>
    <row r="35" customFormat="false" ht="12.75" hidden="false" customHeight="false" outlineLevel="0" collapsed="false">
      <c r="A35" s="21" t="s">
        <v>59</v>
      </c>
      <c r="B35" s="37" t="n">
        <v>8139874000136</v>
      </c>
      <c r="C35" s="23" t="s">
        <v>62</v>
      </c>
      <c r="D35" s="23" t="s">
        <v>18</v>
      </c>
      <c r="E35" s="27" t="n">
        <v>4745.25</v>
      </c>
      <c r="F35" s="25" t="n">
        <v>44174</v>
      </c>
      <c r="G35" s="25" t="n">
        <v>44159</v>
      </c>
      <c r="H35" s="25" t="n">
        <v>44166</v>
      </c>
      <c r="I35" s="25" t="n">
        <v>44167</v>
      </c>
    </row>
    <row r="36" customFormat="false" ht="12.75" hidden="false" customHeight="false" outlineLevel="0" collapsed="false">
      <c r="A36" s="28" t="s">
        <v>63</v>
      </c>
      <c r="B36" s="22" t="n">
        <v>18522913000133</v>
      </c>
      <c r="C36" s="23" t="s">
        <v>64</v>
      </c>
      <c r="D36" s="23" t="s">
        <v>18</v>
      </c>
      <c r="E36" s="27" t="n">
        <v>5000</v>
      </c>
      <c r="F36" s="25" t="n">
        <v>44165</v>
      </c>
      <c r="G36" s="25" t="n">
        <v>44159</v>
      </c>
      <c r="H36" s="25" t="n">
        <v>44169</v>
      </c>
      <c r="I36" s="25" t="n">
        <v>44172</v>
      </c>
    </row>
    <row r="37" customFormat="false" ht="12.75" hidden="false" customHeight="false" outlineLevel="0" collapsed="false">
      <c r="A37" s="21" t="s">
        <v>63</v>
      </c>
      <c r="B37" s="22" t="n">
        <v>18522913000133</v>
      </c>
      <c r="C37" s="29" t="s">
        <v>65</v>
      </c>
      <c r="D37" s="23" t="s">
        <v>18</v>
      </c>
      <c r="E37" s="27" t="n">
        <v>5383.33</v>
      </c>
      <c r="F37" s="25" t="n">
        <v>44174</v>
      </c>
      <c r="G37" s="25" t="n">
        <v>44159</v>
      </c>
      <c r="H37" s="25" t="n">
        <v>44169</v>
      </c>
      <c r="I37" s="25" t="n">
        <v>44172</v>
      </c>
    </row>
    <row r="38" customFormat="false" ht="12.75" hidden="false" customHeight="false" outlineLevel="0" collapsed="false">
      <c r="A38" s="21" t="s">
        <v>63</v>
      </c>
      <c r="B38" s="22" t="n">
        <v>18522913000133</v>
      </c>
      <c r="C38" s="29" t="s">
        <v>66</v>
      </c>
      <c r="D38" s="23" t="s">
        <v>18</v>
      </c>
      <c r="E38" s="27" t="n">
        <v>9500</v>
      </c>
      <c r="F38" s="25" t="n">
        <v>44165</v>
      </c>
      <c r="G38" s="25" t="n">
        <v>44159</v>
      </c>
      <c r="H38" s="25" t="n">
        <v>44169</v>
      </c>
      <c r="I38" s="25" t="n">
        <v>44172</v>
      </c>
    </row>
    <row r="39" customFormat="false" ht="12.75" hidden="false" customHeight="false" outlineLevel="0" collapsed="false">
      <c r="A39" s="28" t="s">
        <v>67</v>
      </c>
      <c r="B39" s="22" t="n">
        <v>5569970000126</v>
      </c>
      <c r="C39" s="23" t="s">
        <v>68</v>
      </c>
      <c r="D39" s="23" t="s">
        <v>18</v>
      </c>
      <c r="E39" s="27" t="n">
        <v>112.64</v>
      </c>
      <c r="F39" s="25" t="n">
        <v>44175</v>
      </c>
      <c r="G39" s="25" t="n">
        <v>44160</v>
      </c>
      <c r="H39" s="25" t="n">
        <v>44166</v>
      </c>
      <c r="I39" s="25" t="n">
        <v>44169</v>
      </c>
    </row>
    <row r="40" customFormat="false" ht="12.75" hidden="false" customHeight="false" outlineLevel="0" collapsed="false">
      <c r="A40" s="31" t="s">
        <v>69</v>
      </c>
      <c r="B40" s="32" t="n">
        <v>47866934000174</v>
      </c>
      <c r="C40" s="33" t="s">
        <v>70</v>
      </c>
      <c r="D40" s="33" t="s">
        <v>18</v>
      </c>
      <c r="E40" s="34" t="n">
        <v>1450</v>
      </c>
      <c r="F40" s="35" t="n">
        <v>44195</v>
      </c>
      <c r="G40" s="35" t="n">
        <v>44161</v>
      </c>
      <c r="H40" s="35" t="n">
        <v>44165</v>
      </c>
      <c r="I40" s="35" t="n">
        <v>44169</v>
      </c>
    </row>
    <row r="41" customFormat="false" ht="12.75" hidden="false" customHeight="false" outlineLevel="0" collapsed="false">
      <c r="A41" s="21" t="s">
        <v>71</v>
      </c>
      <c r="B41" s="22" t="s">
        <v>72</v>
      </c>
      <c r="C41" s="23" t="s">
        <v>73</v>
      </c>
      <c r="D41" s="23" t="s">
        <v>18</v>
      </c>
      <c r="E41" s="24" t="n">
        <v>960</v>
      </c>
      <c r="F41" s="25" t="n">
        <v>44176</v>
      </c>
      <c r="G41" s="25" t="n">
        <v>44161</v>
      </c>
      <c r="H41" s="25" t="n">
        <v>44173</v>
      </c>
      <c r="I41" s="25" t="n">
        <v>44174</v>
      </c>
    </row>
    <row r="42" customFormat="false" ht="12.75" hidden="false" customHeight="false" outlineLevel="0" collapsed="false">
      <c r="A42" s="21" t="s">
        <v>74</v>
      </c>
      <c r="B42" s="22" t="n">
        <v>19268267000192</v>
      </c>
      <c r="C42" s="23" t="s">
        <v>75</v>
      </c>
      <c r="D42" s="23" t="s">
        <v>18</v>
      </c>
      <c r="E42" s="27" t="n">
        <v>30000</v>
      </c>
      <c r="F42" s="25" t="n">
        <v>44176</v>
      </c>
      <c r="G42" s="25" t="n">
        <v>44161</v>
      </c>
      <c r="H42" s="25" t="n">
        <v>44166</v>
      </c>
      <c r="I42" s="25" t="n">
        <v>44167</v>
      </c>
    </row>
    <row r="43" customFormat="false" ht="12.75" hidden="false" customHeight="false" outlineLevel="0" collapsed="false">
      <c r="A43" s="21" t="s">
        <v>74</v>
      </c>
      <c r="B43" s="22" t="n">
        <v>19268267000192</v>
      </c>
      <c r="C43" s="38" t="s">
        <v>76</v>
      </c>
      <c r="D43" s="23" t="s">
        <v>18</v>
      </c>
      <c r="E43" s="27" t="n">
        <v>30000</v>
      </c>
      <c r="F43" s="25" t="n">
        <v>44176</v>
      </c>
      <c r="G43" s="25" t="n">
        <v>44161</v>
      </c>
      <c r="H43" s="25" t="n">
        <v>44166</v>
      </c>
      <c r="I43" s="25" t="n">
        <v>44167</v>
      </c>
    </row>
    <row r="44" customFormat="false" ht="12.75" hidden="false" customHeight="false" outlineLevel="0" collapsed="false">
      <c r="A44" s="28" t="s">
        <v>74</v>
      </c>
      <c r="B44" s="22" t="n">
        <v>19268267000192</v>
      </c>
      <c r="C44" s="23" t="s">
        <v>77</v>
      </c>
      <c r="D44" s="23" t="s">
        <v>18</v>
      </c>
      <c r="E44" s="27" t="n">
        <v>30000</v>
      </c>
      <c r="F44" s="25" t="n">
        <v>44176</v>
      </c>
      <c r="G44" s="25" t="n">
        <v>44161</v>
      </c>
      <c r="H44" s="25" t="n">
        <v>44166</v>
      </c>
      <c r="I44" s="25" t="n">
        <v>44167</v>
      </c>
    </row>
    <row r="45" customFormat="false" ht="12.75" hidden="false" customHeight="false" outlineLevel="0" collapsed="false">
      <c r="A45" s="21" t="s">
        <v>78</v>
      </c>
      <c r="B45" s="22" t="s">
        <v>79</v>
      </c>
      <c r="C45" s="23" t="s">
        <v>80</v>
      </c>
      <c r="D45" s="23" t="s">
        <v>18</v>
      </c>
      <c r="E45" s="27" t="n">
        <v>2970</v>
      </c>
      <c r="F45" s="25" t="n">
        <v>44177</v>
      </c>
      <c r="G45" s="25" t="n">
        <v>44162</v>
      </c>
      <c r="H45" s="25" t="n">
        <v>44169</v>
      </c>
      <c r="I45" s="25" t="n">
        <v>44172</v>
      </c>
    </row>
    <row r="46" customFormat="false" ht="12.75" hidden="false" customHeight="false" outlineLevel="0" collapsed="false">
      <c r="A46" s="21" t="s">
        <v>81</v>
      </c>
      <c r="B46" s="22" t="n">
        <v>8865615000192</v>
      </c>
      <c r="C46" s="23" t="s">
        <v>82</v>
      </c>
      <c r="D46" s="23" t="s">
        <v>18</v>
      </c>
      <c r="E46" s="27" t="n">
        <v>3600</v>
      </c>
      <c r="F46" s="25" t="n">
        <v>44177</v>
      </c>
      <c r="G46" s="25" t="n">
        <v>44162</v>
      </c>
      <c r="H46" s="25" t="n">
        <v>44168</v>
      </c>
      <c r="I46" s="25" t="n">
        <v>44174</v>
      </c>
    </row>
    <row r="47" customFormat="false" ht="12.75" hidden="false" customHeight="false" outlineLevel="0" collapsed="false">
      <c r="A47" s="21" t="s">
        <v>63</v>
      </c>
      <c r="B47" s="22" t="n">
        <v>18522913000133</v>
      </c>
      <c r="C47" s="23" t="s">
        <v>83</v>
      </c>
      <c r="D47" s="23" t="s">
        <v>18</v>
      </c>
      <c r="E47" s="27" t="n">
        <v>123</v>
      </c>
      <c r="F47" s="25" t="n">
        <v>44176</v>
      </c>
      <c r="G47" s="25" t="n">
        <v>44161</v>
      </c>
      <c r="H47" s="25" t="n">
        <v>44172</v>
      </c>
      <c r="I47" s="25" t="n">
        <v>44172</v>
      </c>
    </row>
    <row r="48" customFormat="false" ht="12.75" hidden="false" customHeight="false" outlineLevel="0" collapsed="false">
      <c r="A48" s="28" t="s">
        <v>63</v>
      </c>
      <c r="B48" s="22" t="n">
        <v>18522913000133</v>
      </c>
      <c r="C48" s="29" t="s">
        <v>84</v>
      </c>
      <c r="D48" s="23" t="s">
        <v>18</v>
      </c>
      <c r="E48" s="27" t="n">
        <v>123</v>
      </c>
      <c r="F48" s="25" t="n">
        <v>44176</v>
      </c>
      <c r="G48" s="25" t="n">
        <v>44161</v>
      </c>
      <c r="H48" s="25" t="n">
        <v>44172</v>
      </c>
      <c r="I48" s="25" t="n">
        <v>44172</v>
      </c>
    </row>
    <row r="49" customFormat="false" ht="12.75" hidden="false" customHeight="false" outlineLevel="0" collapsed="false">
      <c r="A49" s="28" t="s">
        <v>63</v>
      </c>
      <c r="B49" s="22" t="n">
        <v>18522913000133</v>
      </c>
      <c r="C49" s="29" t="s">
        <v>85</v>
      </c>
      <c r="D49" s="23" t="s">
        <v>18</v>
      </c>
      <c r="E49" s="27" t="n">
        <v>3177</v>
      </c>
      <c r="F49" s="25" t="n">
        <v>44165</v>
      </c>
      <c r="G49" s="25" t="n">
        <v>44161</v>
      </c>
      <c r="H49" s="25" t="n">
        <v>44172</v>
      </c>
      <c r="I49" s="25" t="n">
        <v>44172</v>
      </c>
    </row>
    <row r="50" customFormat="false" ht="12.75" hidden="false" customHeight="false" outlineLevel="0" collapsed="false">
      <c r="A50" s="21" t="s">
        <v>86</v>
      </c>
      <c r="B50" s="22" t="s">
        <v>87</v>
      </c>
      <c r="C50" s="23" t="s">
        <v>88</v>
      </c>
      <c r="D50" s="23" t="s">
        <v>18</v>
      </c>
      <c r="E50" s="27" t="n">
        <v>525</v>
      </c>
      <c r="F50" s="25" t="n">
        <v>44177</v>
      </c>
      <c r="G50" s="25" t="n">
        <v>44162</v>
      </c>
      <c r="H50" s="25" t="n">
        <v>44169</v>
      </c>
      <c r="I50" s="25" t="n">
        <v>44172</v>
      </c>
    </row>
    <row r="51" customFormat="false" ht="12.75" hidden="false" customHeight="false" outlineLevel="0" collapsed="false">
      <c r="A51" s="21" t="s">
        <v>89</v>
      </c>
      <c r="B51" s="22" t="n">
        <v>191</v>
      </c>
      <c r="C51" s="23" t="s">
        <v>90</v>
      </c>
      <c r="D51" s="23" t="s">
        <v>18</v>
      </c>
      <c r="E51" s="27" t="n">
        <v>209.6</v>
      </c>
      <c r="F51" s="25" t="n">
        <v>44175</v>
      </c>
      <c r="G51" s="25" t="n">
        <v>44165</v>
      </c>
      <c r="H51" s="25" t="n">
        <v>44167</v>
      </c>
      <c r="I51" s="25" t="n">
        <v>44169</v>
      </c>
    </row>
    <row r="52" customFormat="false" ht="12.75" hidden="false" customHeight="false" outlineLevel="0" collapsed="false">
      <c r="A52" s="21" t="s">
        <v>91</v>
      </c>
      <c r="B52" s="22" t="n">
        <v>30024640000100</v>
      </c>
      <c r="C52" s="23" t="s">
        <v>92</v>
      </c>
      <c r="D52" s="23" t="s">
        <v>18</v>
      </c>
      <c r="E52" s="27" t="n">
        <v>320</v>
      </c>
      <c r="F52" s="25" t="n">
        <v>44177</v>
      </c>
      <c r="G52" s="25" t="n">
        <v>44162</v>
      </c>
      <c r="H52" s="25" t="n">
        <v>44172</v>
      </c>
      <c r="I52" s="25" t="n">
        <v>44172</v>
      </c>
    </row>
    <row r="53" customFormat="false" ht="12.75" hidden="false" customHeight="false" outlineLevel="0" collapsed="false">
      <c r="A53" s="21" t="s">
        <v>93</v>
      </c>
      <c r="B53" s="22" t="n">
        <v>39130646000129</v>
      </c>
      <c r="C53" s="23" t="s">
        <v>94</v>
      </c>
      <c r="D53" s="23" t="s">
        <v>18</v>
      </c>
      <c r="E53" s="27" t="n">
        <v>330</v>
      </c>
      <c r="F53" s="25" t="n">
        <v>44180</v>
      </c>
      <c r="G53" s="25" t="n">
        <v>44165</v>
      </c>
      <c r="H53" s="25" t="n">
        <v>44172</v>
      </c>
      <c r="I53" s="25" t="n">
        <v>44173</v>
      </c>
    </row>
    <row r="54" customFormat="false" ht="12.75" hidden="false" customHeight="false" outlineLevel="0" collapsed="false">
      <c r="A54" s="30" t="s">
        <v>95</v>
      </c>
      <c r="B54" s="22" t="n">
        <v>69034668000156</v>
      </c>
      <c r="C54" s="23" t="s">
        <v>96</v>
      </c>
      <c r="D54" s="23" t="s">
        <v>18</v>
      </c>
      <c r="E54" s="27" t="n">
        <v>413.29</v>
      </c>
      <c r="F54" s="25" t="n">
        <v>44180</v>
      </c>
      <c r="G54" s="25" t="n">
        <v>44165</v>
      </c>
      <c r="H54" s="25" t="n">
        <v>44168</v>
      </c>
      <c r="I54" s="25" t="n">
        <v>44173</v>
      </c>
    </row>
    <row r="55" customFormat="false" ht="12.75" hidden="false" customHeight="false" outlineLevel="0" collapsed="false">
      <c r="A55" s="21" t="s">
        <v>95</v>
      </c>
      <c r="B55" s="22" t="n">
        <v>69034668000156</v>
      </c>
      <c r="C55" s="23" t="s">
        <v>97</v>
      </c>
      <c r="D55" s="23" t="s">
        <v>18</v>
      </c>
      <c r="E55" s="27" t="n">
        <v>1126.81</v>
      </c>
      <c r="F55" s="25" t="n">
        <v>44180</v>
      </c>
      <c r="G55" s="25" t="n">
        <v>44165</v>
      </c>
      <c r="H55" s="25" t="n">
        <v>44168</v>
      </c>
      <c r="I55" s="25" t="n">
        <v>44173</v>
      </c>
    </row>
    <row r="56" customFormat="false" ht="12.75" hidden="false" customHeight="false" outlineLevel="0" collapsed="false">
      <c r="A56" s="28" t="s">
        <v>95</v>
      </c>
      <c r="B56" s="22" t="n">
        <v>69034668000156</v>
      </c>
      <c r="C56" s="23" t="s">
        <v>98</v>
      </c>
      <c r="D56" s="23" t="s">
        <v>18</v>
      </c>
      <c r="E56" s="27" t="n">
        <v>96069.71</v>
      </c>
      <c r="F56" s="25" t="n">
        <v>44180</v>
      </c>
      <c r="G56" s="25" t="n">
        <v>44165</v>
      </c>
      <c r="H56" s="25" t="n">
        <v>44168</v>
      </c>
      <c r="I56" s="25" t="n">
        <v>44173</v>
      </c>
    </row>
    <row r="57" customFormat="false" ht="12.75" hidden="false" customHeight="false" outlineLevel="0" collapsed="false">
      <c r="A57" s="21" t="s">
        <v>95</v>
      </c>
      <c r="B57" s="22" t="n">
        <v>69034668000156</v>
      </c>
      <c r="C57" s="23" t="s">
        <v>99</v>
      </c>
      <c r="D57" s="23" t="s">
        <v>18</v>
      </c>
      <c r="E57" s="27" t="n">
        <v>125939.28</v>
      </c>
      <c r="F57" s="25" t="n">
        <v>44180</v>
      </c>
      <c r="G57" s="25" t="n">
        <v>44165</v>
      </c>
      <c r="H57" s="25" t="n">
        <v>44168</v>
      </c>
      <c r="I57" s="25" t="n">
        <v>44173</v>
      </c>
    </row>
    <row r="58" customFormat="false" ht="12.75" hidden="false" customHeight="false" outlineLevel="0" collapsed="false">
      <c r="A58" s="31" t="s">
        <v>100</v>
      </c>
      <c r="B58" s="32" t="n">
        <v>4709191000116</v>
      </c>
      <c r="C58" s="33" t="s">
        <v>101</v>
      </c>
      <c r="D58" s="33" t="s">
        <v>18</v>
      </c>
      <c r="E58" s="34" t="n">
        <v>1791</v>
      </c>
      <c r="F58" s="35" t="n">
        <v>44180</v>
      </c>
      <c r="G58" s="35" t="n">
        <v>44165</v>
      </c>
      <c r="H58" s="35" t="n">
        <v>44176</v>
      </c>
      <c r="I58" s="35" t="n">
        <v>44179</v>
      </c>
    </row>
    <row r="59" customFormat="false" ht="12.75" hidden="false" customHeight="false" outlineLevel="0" collapsed="false">
      <c r="A59" s="31" t="s">
        <v>51</v>
      </c>
      <c r="B59" s="22" t="n">
        <v>86781069000115</v>
      </c>
      <c r="C59" s="33" t="s">
        <v>102</v>
      </c>
      <c r="D59" s="33" t="s">
        <v>18</v>
      </c>
      <c r="E59" s="34" t="n">
        <v>19600</v>
      </c>
      <c r="F59" s="35" t="n">
        <v>44180</v>
      </c>
      <c r="G59" s="35" t="n">
        <v>44165</v>
      </c>
      <c r="H59" s="35" t="n">
        <v>44174</v>
      </c>
      <c r="I59" s="35" t="n">
        <v>44175</v>
      </c>
    </row>
    <row r="60" customFormat="false" ht="12.75" hidden="false" customHeight="false" outlineLevel="0" collapsed="false">
      <c r="A60" s="21" t="s">
        <v>53</v>
      </c>
      <c r="B60" s="22" t="n">
        <v>23056156000190</v>
      </c>
      <c r="C60" s="23" t="s">
        <v>103</v>
      </c>
      <c r="D60" s="23" t="s">
        <v>18</v>
      </c>
      <c r="E60" s="27" t="n">
        <v>1320</v>
      </c>
      <c r="F60" s="25" t="n">
        <v>44180</v>
      </c>
      <c r="G60" s="25" t="n">
        <v>44165</v>
      </c>
      <c r="H60" s="25" t="n">
        <v>44172</v>
      </c>
      <c r="I60" s="25" t="n">
        <v>44173</v>
      </c>
    </row>
    <row r="61" customFormat="false" ht="12.75" hidden="false" customHeight="false" outlineLevel="0" collapsed="false">
      <c r="A61" s="28" t="s">
        <v>104</v>
      </c>
      <c r="B61" s="22" t="n">
        <v>28317881000198</v>
      </c>
      <c r="C61" s="29" t="s">
        <v>105</v>
      </c>
      <c r="D61" s="29" t="s">
        <v>18</v>
      </c>
      <c r="E61" s="27" t="n">
        <v>8329.04</v>
      </c>
      <c r="F61" s="25" t="n">
        <v>44195</v>
      </c>
      <c r="G61" s="25" t="n">
        <v>44165</v>
      </c>
      <c r="H61" s="25" t="n">
        <v>44168</v>
      </c>
      <c r="I61" s="25" t="n">
        <v>44174</v>
      </c>
    </row>
    <row r="62" customFormat="false" ht="12.75" hidden="false" customHeight="false" outlineLevel="0" collapsed="false">
      <c r="A62" s="28" t="s">
        <v>106</v>
      </c>
      <c r="B62" s="22" t="n">
        <v>71208516000174</v>
      </c>
      <c r="C62" s="29" t="s">
        <v>107</v>
      </c>
      <c r="D62" s="29" t="s">
        <v>18</v>
      </c>
      <c r="E62" s="27" t="n">
        <v>1035.17</v>
      </c>
      <c r="F62" s="25" t="n">
        <v>44175</v>
      </c>
      <c r="G62" s="25" t="n">
        <v>44166</v>
      </c>
      <c r="H62" s="25" t="n">
        <v>44172</v>
      </c>
      <c r="I62" s="25" t="n">
        <v>44172</v>
      </c>
    </row>
    <row r="63" customFormat="false" ht="12.75" hidden="false" customHeight="false" outlineLevel="0" collapsed="false">
      <c r="A63" s="21" t="s">
        <v>15</v>
      </c>
      <c r="B63" s="22" t="s">
        <v>16</v>
      </c>
      <c r="C63" s="23" t="s">
        <v>108</v>
      </c>
      <c r="D63" s="23" t="s">
        <v>18</v>
      </c>
      <c r="E63" s="27" t="n">
        <v>15973.98</v>
      </c>
      <c r="F63" s="25" t="n">
        <v>44188</v>
      </c>
      <c r="G63" s="25" t="n">
        <v>44166</v>
      </c>
      <c r="H63" s="25" t="n">
        <v>44176</v>
      </c>
      <c r="I63" s="25" t="n">
        <v>44180</v>
      </c>
    </row>
    <row r="64" customFormat="false" ht="12.75" hidden="false" customHeight="false" outlineLevel="0" collapsed="false">
      <c r="A64" s="28" t="s">
        <v>109</v>
      </c>
      <c r="B64" s="22" t="s">
        <v>110</v>
      </c>
      <c r="C64" s="23" t="s">
        <v>111</v>
      </c>
      <c r="D64" s="23" t="s">
        <v>18</v>
      </c>
      <c r="E64" s="27" t="n">
        <v>12075</v>
      </c>
      <c r="F64" s="25" t="n">
        <v>44181</v>
      </c>
      <c r="G64" s="25" t="n">
        <v>44166</v>
      </c>
      <c r="H64" s="25" t="n">
        <v>44172</v>
      </c>
      <c r="I64" s="25" t="n">
        <v>44173</v>
      </c>
    </row>
    <row r="65" customFormat="false" ht="12.75" hidden="false" customHeight="false" outlineLevel="0" collapsed="false">
      <c r="A65" s="21" t="s">
        <v>112</v>
      </c>
      <c r="B65" s="22" t="n">
        <v>8794730000113</v>
      </c>
      <c r="C65" s="23" t="s">
        <v>113</v>
      </c>
      <c r="D65" s="23" t="s">
        <v>18</v>
      </c>
      <c r="E65" s="27" t="n">
        <v>3648.6</v>
      </c>
      <c r="F65" s="25" t="n">
        <v>44181</v>
      </c>
      <c r="G65" s="25" t="n">
        <v>44166</v>
      </c>
      <c r="H65" s="25" t="n">
        <v>44176</v>
      </c>
      <c r="I65" s="25" t="n">
        <v>44179</v>
      </c>
    </row>
    <row r="66" customFormat="false" ht="12.75" hidden="false" customHeight="false" outlineLevel="0" collapsed="false">
      <c r="A66" s="21" t="s">
        <v>114</v>
      </c>
      <c r="B66" s="22" t="n">
        <v>53437406000100</v>
      </c>
      <c r="C66" s="23" t="s">
        <v>115</v>
      </c>
      <c r="D66" s="23" t="s">
        <v>18</v>
      </c>
      <c r="E66" s="27" t="n">
        <v>675</v>
      </c>
      <c r="F66" s="25" t="n">
        <v>44181</v>
      </c>
      <c r="G66" s="25" t="n">
        <v>44166</v>
      </c>
      <c r="H66" s="25" t="n">
        <v>44172</v>
      </c>
      <c r="I66" s="25" t="n">
        <v>44173</v>
      </c>
    </row>
    <row r="67" customFormat="false" ht="12.75" hidden="false" customHeight="false" outlineLevel="0" collapsed="false">
      <c r="A67" s="21" t="s">
        <v>116</v>
      </c>
      <c r="B67" s="22" t="n">
        <v>8747227000107</v>
      </c>
      <c r="C67" s="23" t="s">
        <v>117</v>
      </c>
      <c r="D67" s="23" t="s">
        <v>18</v>
      </c>
      <c r="E67" s="27" t="n">
        <v>776</v>
      </c>
      <c r="F67" s="25" t="n">
        <v>44181</v>
      </c>
      <c r="G67" s="25" t="n">
        <v>44166</v>
      </c>
      <c r="H67" s="25" t="n">
        <v>44172</v>
      </c>
      <c r="I67" s="25" t="n">
        <v>44173</v>
      </c>
    </row>
    <row r="68" customFormat="false" ht="12.75" hidden="false" customHeight="false" outlineLevel="0" collapsed="false">
      <c r="A68" s="21" t="s">
        <v>118</v>
      </c>
      <c r="B68" s="22" t="s">
        <v>119</v>
      </c>
      <c r="C68" s="23" t="s">
        <v>120</v>
      </c>
      <c r="D68" s="23" t="s">
        <v>18</v>
      </c>
      <c r="E68" s="27" t="n">
        <v>18607.11</v>
      </c>
      <c r="F68" s="25" t="n">
        <v>44180</v>
      </c>
      <c r="G68" s="25" t="n">
        <v>44165</v>
      </c>
      <c r="H68" s="25" t="n">
        <v>44181</v>
      </c>
      <c r="I68" s="25" t="n">
        <v>44181</v>
      </c>
    </row>
    <row r="69" customFormat="false" ht="12.75" hidden="false" customHeight="false" outlineLevel="0" collapsed="false">
      <c r="A69" s="21" t="s">
        <v>121</v>
      </c>
      <c r="B69" s="22" t="n">
        <v>14031054000129</v>
      </c>
      <c r="C69" s="23" t="s">
        <v>122</v>
      </c>
      <c r="D69" s="23" t="s">
        <v>18</v>
      </c>
      <c r="E69" s="27" t="n">
        <v>106291</v>
      </c>
      <c r="F69" s="25" t="n">
        <v>44175</v>
      </c>
      <c r="G69" s="25" t="n">
        <v>44166</v>
      </c>
      <c r="H69" s="25" t="n">
        <v>44169</v>
      </c>
      <c r="I69" s="25" t="n">
        <v>44172</v>
      </c>
    </row>
    <row r="70" customFormat="false" ht="12.75" hidden="false" customHeight="false" outlineLevel="0" collapsed="false">
      <c r="A70" s="21" t="s">
        <v>123</v>
      </c>
      <c r="B70" s="22" t="n">
        <v>7192480000189</v>
      </c>
      <c r="C70" s="23" t="s">
        <v>124</v>
      </c>
      <c r="D70" s="23" t="s">
        <v>18</v>
      </c>
      <c r="E70" s="27" t="n">
        <v>36499.4</v>
      </c>
      <c r="F70" s="25" t="n">
        <v>44182</v>
      </c>
      <c r="G70" s="25" t="n">
        <v>44167</v>
      </c>
      <c r="H70" s="25" t="n">
        <v>44176</v>
      </c>
      <c r="I70" s="25" t="n">
        <v>44179</v>
      </c>
    </row>
    <row r="71" customFormat="false" ht="12.75" hidden="false" customHeight="false" outlineLevel="0" collapsed="false">
      <c r="A71" s="21" t="s">
        <v>15</v>
      </c>
      <c r="B71" s="22" t="s">
        <v>16</v>
      </c>
      <c r="C71" s="23" t="s">
        <v>125</v>
      </c>
      <c r="D71" s="23" t="s">
        <v>18</v>
      </c>
      <c r="E71" s="27" t="n">
        <v>7986.99</v>
      </c>
      <c r="F71" s="25" t="n">
        <v>44188</v>
      </c>
      <c r="G71" s="25" t="n">
        <v>44167</v>
      </c>
      <c r="H71" s="25" t="n">
        <v>44176</v>
      </c>
      <c r="I71" s="25" t="n">
        <v>44180</v>
      </c>
    </row>
    <row r="72" customFormat="false" ht="12.75" hidden="false" customHeight="false" outlineLevel="0" collapsed="false">
      <c r="A72" s="21" t="s">
        <v>19</v>
      </c>
      <c r="B72" s="22" t="n">
        <v>10213136000133</v>
      </c>
      <c r="C72" s="23" t="s">
        <v>126</v>
      </c>
      <c r="D72" s="23" t="s">
        <v>18</v>
      </c>
      <c r="E72" s="27" t="n">
        <v>63338.94</v>
      </c>
      <c r="F72" s="25" t="n">
        <v>44188</v>
      </c>
      <c r="G72" s="25" t="n">
        <v>44167</v>
      </c>
      <c r="H72" s="25" t="n">
        <v>44175</v>
      </c>
      <c r="I72" s="25" t="n">
        <v>44179</v>
      </c>
    </row>
    <row r="73" customFormat="false" ht="12.75" hidden="false" customHeight="false" outlineLevel="0" collapsed="false">
      <c r="A73" s="21" t="s">
        <v>127</v>
      </c>
      <c r="B73" s="22" t="n">
        <v>5430532000182</v>
      </c>
      <c r="C73" s="23" t="n">
        <v>30867</v>
      </c>
      <c r="D73" s="23" t="s">
        <v>18</v>
      </c>
      <c r="E73" s="27" t="n">
        <v>6007.87</v>
      </c>
      <c r="F73" s="25" t="n">
        <v>44182</v>
      </c>
      <c r="G73" s="25" t="n">
        <v>44167</v>
      </c>
      <c r="H73" s="25" t="n">
        <v>44172</v>
      </c>
      <c r="I73" s="25" t="n">
        <v>44173</v>
      </c>
    </row>
    <row r="74" customFormat="false" ht="12.75" hidden="false" customHeight="false" outlineLevel="0" collapsed="false">
      <c r="A74" s="21" t="s">
        <v>128</v>
      </c>
      <c r="B74" s="22" t="n">
        <v>9274824000124</v>
      </c>
      <c r="C74" s="23" t="s">
        <v>129</v>
      </c>
      <c r="D74" s="23" t="s">
        <v>18</v>
      </c>
      <c r="E74" s="27" t="n">
        <v>2500</v>
      </c>
      <c r="F74" s="25" t="n">
        <v>44182</v>
      </c>
      <c r="G74" s="25" t="n">
        <v>44167</v>
      </c>
      <c r="H74" s="25" t="n">
        <v>44179</v>
      </c>
      <c r="I74" s="25" t="n">
        <v>44179</v>
      </c>
    </row>
    <row r="75" customFormat="false" ht="12.75" hidden="false" customHeight="false" outlineLevel="0" collapsed="false">
      <c r="A75" s="21" t="s">
        <v>41</v>
      </c>
      <c r="B75" s="22" t="n">
        <v>60444437000146</v>
      </c>
      <c r="C75" s="23" t="s">
        <v>130</v>
      </c>
      <c r="D75" s="23" t="s">
        <v>18</v>
      </c>
      <c r="E75" s="27" t="n">
        <v>4003.72</v>
      </c>
      <c r="F75" s="25" t="n">
        <v>44188</v>
      </c>
      <c r="G75" s="25" t="n">
        <v>44168</v>
      </c>
      <c r="H75" s="25" t="n">
        <v>44179</v>
      </c>
      <c r="I75" s="25" t="n">
        <v>44180</v>
      </c>
    </row>
    <row r="76" customFormat="false" ht="12.75" hidden="false" customHeight="false" outlineLevel="0" collapsed="false">
      <c r="A76" s="21" t="s">
        <v>131</v>
      </c>
      <c r="B76" s="22" t="n">
        <v>5633420000129</v>
      </c>
      <c r="C76" s="23" t="s">
        <v>132</v>
      </c>
      <c r="D76" s="23" t="s">
        <v>18</v>
      </c>
      <c r="E76" s="27" t="n">
        <v>7965.04</v>
      </c>
      <c r="F76" s="25" t="n">
        <v>44184</v>
      </c>
      <c r="G76" s="25" t="n">
        <v>44169</v>
      </c>
      <c r="H76" s="25" t="n">
        <v>44174</v>
      </c>
      <c r="I76" s="25" t="n">
        <v>44175</v>
      </c>
    </row>
    <row r="77" customFormat="false" ht="12.75" hidden="false" customHeight="false" outlineLevel="0" collapsed="false">
      <c r="A77" s="21" t="s">
        <v>133</v>
      </c>
      <c r="B77" s="22" t="n">
        <v>49607336000106</v>
      </c>
      <c r="C77" s="23" t="s">
        <v>134</v>
      </c>
      <c r="D77" s="23" t="s">
        <v>18</v>
      </c>
      <c r="E77" s="27" t="n">
        <v>9600</v>
      </c>
      <c r="F77" s="25" t="n">
        <v>44184</v>
      </c>
      <c r="G77" s="25" t="n">
        <v>44169</v>
      </c>
      <c r="H77" s="25" t="n">
        <v>44174</v>
      </c>
      <c r="I77" s="25" t="n">
        <v>44175</v>
      </c>
    </row>
    <row r="78" customFormat="false" ht="12.75" hidden="false" customHeight="false" outlineLevel="0" collapsed="false">
      <c r="A78" s="21" t="s">
        <v>135</v>
      </c>
      <c r="B78" s="22" t="n">
        <v>33634254000110</v>
      </c>
      <c r="C78" s="23" t="s">
        <v>136</v>
      </c>
      <c r="D78" s="23" t="s">
        <v>18</v>
      </c>
      <c r="E78" s="27" t="n">
        <v>9560</v>
      </c>
      <c r="F78" s="25" t="n">
        <v>44184</v>
      </c>
      <c r="G78" s="25" t="n">
        <v>44169</v>
      </c>
      <c r="H78" s="25" t="n">
        <v>44174</v>
      </c>
      <c r="I78" s="25" t="n">
        <v>44175</v>
      </c>
    </row>
    <row r="79" customFormat="false" ht="12.75" hidden="false" customHeight="false" outlineLevel="0" collapsed="false">
      <c r="A79" s="21" t="s">
        <v>137</v>
      </c>
      <c r="B79" s="22" t="n">
        <v>24695880000126</v>
      </c>
      <c r="C79" s="23" t="s">
        <v>138</v>
      </c>
      <c r="D79" s="23" t="s">
        <v>18</v>
      </c>
      <c r="E79" s="27" t="n">
        <v>202.49</v>
      </c>
      <c r="F79" s="25" t="n">
        <v>44184</v>
      </c>
      <c r="G79" s="25" t="n">
        <v>44169</v>
      </c>
      <c r="H79" s="25" t="n">
        <v>44175</v>
      </c>
      <c r="I79" s="25" t="n">
        <v>44175</v>
      </c>
    </row>
    <row r="80" customFormat="false" ht="12.75" hidden="false" customHeight="false" outlineLevel="0" collapsed="false">
      <c r="A80" s="21" t="s">
        <v>137</v>
      </c>
      <c r="B80" s="22" t="n">
        <v>24695880000126</v>
      </c>
      <c r="C80" s="23" t="s">
        <v>139</v>
      </c>
      <c r="D80" s="23" t="s">
        <v>18</v>
      </c>
      <c r="E80" s="27" t="n">
        <v>202.49</v>
      </c>
      <c r="F80" s="25" t="n">
        <v>44184</v>
      </c>
      <c r="G80" s="25" t="n">
        <v>44169</v>
      </c>
      <c r="H80" s="25" t="n">
        <v>44175</v>
      </c>
      <c r="I80" s="25" t="n">
        <v>44175</v>
      </c>
    </row>
    <row r="81" customFormat="false" ht="12.75" hidden="false" customHeight="false" outlineLevel="0" collapsed="false">
      <c r="A81" s="21" t="s">
        <v>135</v>
      </c>
      <c r="B81" s="22" t="n">
        <v>33634254000110</v>
      </c>
      <c r="C81" s="23" t="s">
        <v>140</v>
      </c>
      <c r="D81" s="23" t="s">
        <v>18</v>
      </c>
      <c r="E81" s="27" t="n">
        <v>15569</v>
      </c>
      <c r="F81" s="25" t="n">
        <v>44184</v>
      </c>
      <c r="G81" s="25" t="n">
        <v>44169</v>
      </c>
      <c r="H81" s="25" t="n">
        <v>44176</v>
      </c>
      <c r="I81" s="25" t="n">
        <v>44179</v>
      </c>
    </row>
    <row r="82" customFormat="false" ht="12.75" hidden="false" customHeight="false" outlineLevel="0" collapsed="false">
      <c r="A82" s="21" t="s">
        <v>116</v>
      </c>
      <c r="B82" s="22" t="n">
        <v>8747227000107</v>
      </c>
      <c r="C82" s="23" t="s">
        <v>141</v>
      </c>
      <c r="D82" s="23" t="s">
        <v>18</v>
      </c>
      <c r="E82" s="27" t="n">
        <v>675.88</v>
      </c>
      <c r="F82" s="25" t="n">
        <v>44184</v>
      </c>
      <c r="G82" s="25" t="n">
        <v>44169</v>
      </c>
      <c r="H82" s="25" t="n">
        <v>44175</v>
      </c>
      <c r="I82" s="25" t="n">
        <v>44175</v>
      </c>
    </row>
    <row r="83" customFormat="false" ht="12.75" hidden="false" customHeight="false" outlineLevel="0" collapsed="false">
      <c r="A83" s="21" t="s">
        <v>26</v>
      </c>
      <c r="B83" s="22" t="s">
        <v>27</v>
      </c>
      <c r="C83" s="23" t="s">
        <v>142</v>
      </c>
      <c r="D83" s="23" t="s">
        <v>18</v>
      </c>
      <c r="E83" s="27" t="n">
        <v>74173.54</v>
      </c>
      <c r="F83" s="25" t="n">
        <v>44183</v>
      </c>
      <c r="G83" s="25" t="n">
        <v>44172</v>
      </c>
      <c r="H83" s="25" t="n">
        <v>44176</v>
      </c>
      <c r="I83" s="25" t="n">
        <v>44180</v>
      </c>
    </row>
    <row r="84" customFormat="false" ht="12.75" hidden="false" customHeight="false" outlineLevel="0" collapsed="false">
      <c r="A84" s="21" t="s">
        <v>26</v>
      </c>
      <c r="B84" s="22" t="s">
        <v>27</v>
      </c>
      <c r="C84" s="23" t="s">
        <v>143</v>
      </c>
      <c r="D84" s="23" t="s">
        <v>18</v>
      </c>
      <c r="E84" s="27" t="n">
        <v>15663.31</v>
      </c>
      <c r="F84" s="25" t="n">
        <v>44183</v>
      </c>
      <c r="G84" s="25" t="n">
        <v>44172</v>
      </c>
      <c r="H84" s="25" t="n">
        <v>44176</v>
      </c>
      <c r="I84" s="25" t="n">
        <v>44180</v>
      </c>
    </row>
    <row r="85" customFormat="false" ht="12.75" hidden="false" customHeight="false" outlineLevel="0" collapsed="false">
      <c r="A85" s="21" t="s">
        <v>26</v>
      </c>
      <c r="B85" s="22" t="s">
        <v>27</v>
      </c>
      <c r="C85" s="23" t="s">
        <v>144</v>
      </c>
      <c r="D85" s="23" t="s">
        <v>18</v>
      </c>
      <c r="E85" s="27" t="n">
        <v>19971.14</v>
      </c>
      <c r="F85" s="25" t="n">
        <v>44183</v>
      </c>
      <c r="G85" s="25" t="n">
        <v>44172</v>
      </c>
      <c r="H85" s="25" t="n">
        <v>44176</v>
      </c>
      <c r="I85" s="25" t="n">
        <v>44180</v>
      </c>
    </row>
    <row r="86" customFormat="false" ht="12.75" hidden="false" customHeight="false" outlineLevel="0" collapsed="false">
      <c r="A86" s="21" t="s">
        <v>26</v>
      </c>
      <c r="B86" s="22" t="s">
        <v>27</v>
      </c>
      <c r="C86" s="23" t="s">
        <v>145</v>
      </c>
      <c r="D86" s="23" t="s">
        <v>18</v>
      </c>
      <c r="E86" s="27" t="n">
        <v>10786.92</v>
      </c>
      <c r="F86" s="25" t="n">
        <v>44183</v>
      </c>
      <c r="G86" s="25" t="n">
        <v>44172</v>
      </c>
      <c r="H86" s="25" t="n">
        <v>44176</v>
      </c>
      <c r="I86" s="25" t="n">
        <v>44180</v>
      </c>
    </row>
    <row r="87" customFormat="false" ht="12.75" hidden="false" customHeight="false" outlineLevel="0" collapsed="false">
      <c r="A87" s="21" t="s">
        <v>26</v>
      </c>
      <c r="B87" s="22" t="s">
        <v>27</v>
      </c>
      <c r="C87" s="23" t="s">
        <v>146</v>
      </c>
      <c r="D87" s="23" t="s">
        <v>18</v>
      </c>
      <c r="E87" s="27" t="n">
        <v>6947.2</v>
      </c>
      <c r="F87" s="25" t="n">
        <v>44183</v>
      </c>
      <c r="G87" s="25" t="n">
        <v>44172</v>
      </c>
      <c r="H87" s="25" t="n">
        <v>44176</v>
      </c>
      <c r="I87" s="25" t="n">
        <v>44180</v>
      </c>
    </row>
    <row r="88" customFormat="false" ht="12.75" hidden="false" customHeight="false" outlineLevel="0" collapsed="false">
      <c r="A88" s="21" t="s">
        <v>147</v>
      </c>
      <c r="B88" s="22" t="n">
        <v>53113791000122</v>
      </c>
      <c r="C88" s="23" t="n">
        <v>2959499</v>
      </c>
      <c r="D88" s="23" t="s">
        <v>18</v>
      </c>
      <c r="E88" s="27" t="n">
        <v>4638.57</v>
      </c>
      <c r="F88" s="25" t="n">
        <v>44187</v>
      </c>
      <c r="G88" s="25" t="n">
        <v>44172</v>
      </c>
      <c r="H88" s="25" t="n">
        <v>44175</v>
      </c>
      <c r="I88" s="25" t="n">
        <v>44179</v>
      </c>
    </row>
    <row r="89" customFormat="false" ht="12.75" hidden="false" customHeight="false" outlineLevel="0" collapsed="false">
      <c r="A89" s="21" t="s">
        <v>148</v>
      </c>
      <c r="B89" s="22" t="s">
        <v>149</v>
      </c>
      <c r="C89" s="23" t="s">
        <v>150</v>
      </c>
      <c r="D89" s="23" t="s">
        <v>18</v>
      </c>
      <c r="E89" s="27" t="n">
        <v>988.95</v>
      </c>
      <c r="F89" s="25" t="n">
        <v>44180</v>
      </c>
      <c r="G89" s="25" t="n">
        <v>44172</v>
      </c>
      <c r="H89" s="25" t="n">
        <v>44174</v>
      </c>
      <c r="I89" s="25" t="n">
        <v>44175</v>
      </c>
    </row>
    <row r="90" customFormat="false" ht="12.75" hidden="false" customHeight="false" outlineLevel="0" collapsed="false">
      <c r="A90" s="21" t="s">
        <v>151</v>
      </c>
      <c r="B90" s="22" t="n">
        <v>46359865000140</v>
      </c>
      <c r="C90" s="23" t="s">
        <v>152</v>
      </c>
      <c r="D90" s="23" t="s">
        <v>18</v>
      </c>
      <c r="E90" s="27" t="n">
        <v>380</v>
      </c>
      <c r="F90" s="25" t="n">
        <v>44187</v>
      </c>
      <c r="G90" s="25" t="n">
        <v>44172</v>
      </c>
      <c r="H90" s="25" t="n">
        <v>44181</v>
      </c>
      <c r="I90" s="25" t="n">
        <v>44181</v>
      </c>
    </row>
    <row r="91" customFormat="false" ht="12.75" hidden="false" customHeight="false" outlineLevel="0" collapsed="false">
      <c r="A91" s="21" t="s">
        <v>153</v>
      </c>
      <c r="B91" s="22" t="n">
        <v>10865068000197</v>
      </c>
      <c r="C91" s="23" t="s">
        <v>154</v>
      </c>
      <c r="D91" s="23" t="s">
        <v>18</v>
      </c>
      <c r="E91" s="27" t="n">
        <v>850</v>
      </c>
      <c r="F91" s="25" t="n">
        <v>44180</v>
      </c>
      <c r="G91" s="25" t="n">
        <v>44173</v>
      </c>
      <c r="H91" s="25" t="n">
        <v>44174</v>
      </c>
      <c r="I91" s="25" t="n">
        <v>44175</v>
      </c>
    </row>
    <row r="92" customFormat="false" ht="12.75" hidden="false" customHeight="false" outlineLevel="0" collapsed="false">
      <c r="A92" s="21" t="s">
        <v>155</v>
      </c>
      <c r="B92" s="22" t="n">
        <v>63025530000104</v>
      </c>
      <c r="C92" s="23" t="s">
        <v>156</v>
      </c>
      <c r="D92" s="23" t="s">
        <v>18</v>
      </c>
      <c r="E92" s="27" t="n">
        <v>12478.26</v>
      </c>
      <c r="F92" s="25" t="n">
        <v>44195</v>
      </c>
      <c r="G92" s="25" t="n">
        <v>44173</v>
      </c>
      <c r="H92" s="25" t="n">
        <v>44175</v>
      </c>
      <c r="I92" s="25" t="n">
        <v>44176</v>
      </c>
    </row>
    <row r="93" customFormat="false" ht="12.75" hidden="false" customHeight="false" outlineLevel="0" collapsed="false">
      <c r="A93" s="21" t="s">
        <v>157</v>
      </c>
      <c r="B93" s="22" t="n">
        <v>13529513000136</v>
      </c>
      <c r="C93" s="23" t="s">
        <v>158</v>
      </c>
      <c r="D93" s="23" t="s">
        <v>18</v>
      </c>
      <c r="E93" s="27" t="n">
        <v>1103.41</v>
      </c>
      <c r="F93" s="25" t="n">
        <v>44188</v>
      </c>
      <c r="G93" s="25" t="n">
        <v>44173</v>
      </c>
      <c r="H93" s="25" t="n">
        <v>44176</v>
      </c>
      <c r="I93" s="25" t="n">
        <v>44179</v>
      </c>
    </row>
    <row r="94" customFormat="false" ht="12.75" hidden="false" customHeight="false" outlineLevel="0" collapsed="false">
      <c r="A94" s="21" t="s">
        <v>159</v>
      </c>
      <c r="B94" s="22" t="n">
        <v>10237136000173</v>
      </c>
      <c r="C94" s="23" t="s">
        <v>160</v>
      </c>
      <c r="D94" s="23" t="s">
        <v>18</v>
      </c>
      <c r="E94" s="27" t="n">
        <v>1900</v>
      </c>
      <c r="F94" s="25" t="n">
        <v>44188</v>
      </c>
      <c r="G94" s="25" t="n">
        <v>44173</v>
      </c>
      <c r="H94" s="25" t="n">
        <v>44175</v>
      </c>
      <c r="I94" s="25" t="n">
        <v>44179</v>
      </c>
    </row>
    <row r="95" customFormat="false" ht="12.75" hidden="false" customHeight="false" outlineLevel="0" collapsed="false">
      <c r="A95" s="21" t="s">
        <v>91</v>
      </c>
      <c r="B95" s="22" t="n">
        <v>30024640000100</v>
      </c>
      <c r="C95" s="23" t="s">
        <v>92</v>
      </c>
      <c r="D95" s="23" t="s">
        <v>18</v>
      </c>
      <c r="E95" s="27" t="n">
        <v>320</v>
      </c>
      <c r="F95" s="25" t="n">
        <v>44177</v>
      </c>
      <c r="G95" s="25" t="n">
        <v>44162</v>
      </c>
      <c r="H95" s="25" t="n">
        <v>44172</v>
      </c>
      <c r="I95" s="25" t="n">
        <v>44172</v>
      </c>
    </row>
    <row r="96" customFormat="false" ht="12.75" hidden="false" customHeight="false" outlineLevel="0" collapsed="false">
      <c r="A96" s="21" t="s">
        <v>161</v>
      </c>
      <c r="B96" s="22" t="n">
        <v>13517609000184</v>
      </c>
      <c r="C96" s="23" t="s">
        <v>162</v>
      </c>
      <c r="D96" s="23" t="s">
        <v>18</v>
      </c>
      <c r="E96" s="27" t="n">
        <v>15000</v>
      </c>
      <c r="F96" s="25" t="n">
        <v>44188</v>
      </c>
      <c r="G96" s="25" t="n">
        <v>44174</v>
      </c>
      <c r="H96" s="25" t="n">
        <v>44180</v>
      </c>
      <c r="I96" s="25" t="n">
        <v>44181</v>
      </c>
    </row>
    <row r="97" customFormat="false" ht="12.75" hidden="false" customHeight="false" outlineLevel="0" collapsed="false">
      <c r="A97" s="21" t="s">
        <v>163</v>
      </c>
      <c r="B97" s="22" t="n">
        <v>7777721000151</v>
      </c>
      <c r="C97" s="23" t="s">
        <v>164</v>
      </c>
      <c r="D97" s="23" t="s">
        <v>18</v>
      </c>
      <c r="E97" s="27" t="n">
        <v>1600</v>
      </c>
      <c r="F97" s="25" t="n">
        <v>44189</v>
      </c>
      <c r="G97" s="25" t="n">
        <v>44174</v>
      </c>
      <c r="H97" s="25" t="n">
        <v>44181</v>
      </c>
      <c r="I97" s="25" t="n">
        <v>44182</v>
      </c>
    </row>
    <row r="98" customFormat="false" ht="12.75" hidden="false" customHeight="false" outlineLevel="0" collapsed="false">
      <c r="A98" s="21" t="s">
        <v>165</v>
      </c>
      <c r="B98" s="22" t="s">
        <v>166</v>
      </c>
      <c r="C98" s="23" t="s">
        <v>167</v>
      </c>
      <c r="D98" s="23" t="s">
        <v>18</v>
      </c>
      <c r="E98" s="27" t="n">
        <v>1140</v>
      </c>
      <c r="F98" s="25" t="n">
        <v>44189</v>
      </c>
      <c r="G98" s="25" t="n">
        <v>44174</v>
      </c>
      <c r="H98" s="25" t="n">
        <v>44186</v>
      </c>
      <c r="I98" s="25" t="n">
        <v>44188</v>
      </c>
    </row>
    <row r="99" customFormat="false" ht="12.75" hidden="false" customHeight="false" outlineLevel="0" collapsed="false">
      <c r="A99" s="21" t="s">
        <v>168</v>
      </c>
      <c r="B99" s="22" t="s">
        <v>169</v>
      </c>
      <c r="C99" s="23" t="s">
        <v>170</v>
      </c>
      <c r="D99" s="23" t="s">
        <v>18</v>
      </c>
      <c r="E99" s="27" t="n">
        <v>2574.91</v>
      </c>
      <c r="F99" s="25" t="n">
        <v>44189</v>
      </c>
      <c r="G99" s="25" t="n">
        <v>44174</v>
      </c>
      <c r="H99" s="25" t="n">
        <v>44182</v>
      </c>
      <c r="I99" s="25" t="n">
        <v>44183</v>
      </c>
    </row>
    <row r="100" customFormat="false" ht="12.75" hidden="false" customHeight="false" outlineLevel="0" collapsed="false">
      <c r="A100" s="21" t="s">
        <v>135</v>
      </c>
      <c r="B100" s="22" t="n">
        <v>33634254000110</v>
      </c>
      <c r="C100" s="23" t="s">
        <v>171</v>
      </c>
      <c r="D100" s="23" t="s">
        <v>18</v>
      </c>
      <c r="E100" s="27" t="n">
        <v>6160</v>
      </c>
      <c r="F100" s="25" t="n">
        <v>44188</v>
      </c>
      <c r="G100" s="25" t="n">
        <v>44174</v>
      </c>
      <c r="H100" s="25" t="n">
        <v>44183</v>
      </c>
      <c r="I100" s="25" t="n">
        <v>44183</v>
      </c>
    </row>
    <row r="101" customFormat="false" ht="12.75" hidden="false" customHeight="false" outlineLevel="0" collapsed="false">
      <c r="A101" s="21" t="s">
        <v>33</v>
      </c>
      <c r="B101" s="22" t="n">
        <v>5555382000133</v>
      </c>
      <c r="C101" s="23" t="s">
        <v>172</v>
      </c>
      <c r="D101" s="23" t="s">
        <v>18</v>
      </c>
      <c r="E101" s="27" t="n">
        <v>2000</v>
      </c>
      <c r="F101" s="25" t="n">
        <v>44188</v>
      </c>
      <c r="G101" s="25" t="n">
        <v>44174</v>
      </c>
      <c r="H101" s="25" t="n">
        <v>44180</v>
      </c>
      <c r="I101" s="25" t="n">
        <v>44182</v>
      </c>
    </row>
    <row r="102" customFormat="false" ht="12.75" hidden="false" customHeight="false" outlineLevel="0" collapsed="false">
      <c r="A102" s="21" t="s">
        <v>21</v>
      </c>
      <c r="B102" s="22" t="n">
        <v>33661745000150</v>
      </c>
      <c r="C102" s="23" t="s">
        <v>173</v>
      </c>
      <c r="D102" s="23" t="s">
        <v>18</v>
      </c>
      <c r="E102" s="27" t="n">
        <v>931.84</v>
      </c>
      <c r="F102" s="25" t="n">
        <v>44188</v>
      </c>
      <c r="G102" s="25" t="n">
        <v>44174</v>
      </c>
      <c r="H102" s="25" t="n">
        <v>44186</v>
      </c>
      <c r="I102" s="25" t="n">
        <v>44186</v>
      </c>
    </row>
    <row r="103" customFormat="false" ht="12.75" hidden="false" customHeight="false" outlineLevel="0" collapsed="false">
      <c r="A103" s="21" t="s">
        <v>174</v>
      </c>
      <c r="B103" s="22" t="n">
        <v>2676310000156</v>
      </c>
      <c r="C103" s="23" t="n">
        <v>103801</v>
      </c>
      <c r="D103" s="23" t="s">
        <v>18</v>
      </c>
      <c r="E103" s="27" t="n">
        <v>10981.94</v>
      </c>
      <c r="F103" s="25" t="n">
        <v>44188</v>
      </c>
      <c r="G103" s="25" t="n">
        <v>44174</v>
      </c>
      <c r="H103" s="25" t="n">
        <v>44180</v>
      </c>
      <c r="I103" s="25" t="n">
        <v>44181</v>
      </c>
    </row>
    <row r="104" customFormat="false" ht="12.75" hidden="false" customHeight="false" outlineLevel="0" collapsed="false">
      <c r="A104" s="21" t="s">
        <v>26</v>
      </c>
      <c r="B104" s="22" t="s">
        <v>27</v>
      </c>
      <c r="C104" s="23" t="s">
        <v>175</v>
      </c>
      <c r="D104" s="23" t="s">
        <v>18</v>
      </c>
      <c r="E104" s="27" t="n">
        <v>68169.72</v>
      </c>
      <c r="F104" s="25" t="n">
        <v>44183</v>
      </c>
      <c r="G104" s="25" t="n">
        <v>44174</v>
      </c>
      <c r="H104" s="25" t="n">
        <v>44182</v>
      </c>
      <c r="I104" s="25" t="n">
        <v>44182</v>
      </c>
    </row>
    <row r="105" customFormat="false" ht="12.75" hidden="false" customHeight="false" outlineLevel="0" collapsed="false">
      <c r="A105" s="21" t="s">
        <v>26</v>
      </c>
      <c r="B105" s="22" t="s">
        <v>27</v>
      </c>
      <c r="C105" s="23" t="s">
        <v>176</v>
      </c>
      <c r="D105" s="23" t="s">
        <v>18</v>
      </c>
      <c r="E105" s="27" t="n">
        <v>15670.07</v>
      </c>
      <c r="F105" s="25" t="n">
        <v>44183</v>
      </c>
      <c r="G105" s="25" t="n">
        <v>44174</v>
      </c>
      <c r="H105" s="25" t="n">
        <v>44182</v>
      </c>
      <c r="I105" s="25" t="n">
        <v>44182</v>
      </c>
    </row>
    <row r="106" customFormat="false" ht="12.75" hidden="false" customHeight="false" outlineLevel="0" collapsed="false">
      <c r="A106" s="21" t="s">
        <v>26</v>
      </c>
      <c r="B106" s="22" t="s">
        <v>27</v>
      </c>
      <c r="C106" s="23" t="s">
        <v>177</v>
      </c>
      <c r="D106" s="23" t="s">
        <v>18</v>
      </c>
      <c r="E106" s="27" t="n">
        <v>19971.14</v>
      </c>
      <c r="F106" s="25" t="n">
        <v>44183</v>
      </c>
      <c r="G106" s="25" t="n">
        <v>44174</v>
      </c>
      <c r="H106" s="25" t="n">
        <v>44182</v>
      </c>
      <c r="I106" s="25" t="n">
        <v>44182</v>
      </c>
    </row>
    <row r="107" customFormat="false" ht="12.75" hidden="false" customHeight="false" outlineLevel="0" collapsed="false">
      <c r="A107" s="21" t="s">
        <v>26</v>
      </c>
      <c r="B107" s="22" t="s">
        <v>27</v>
      </c>
      <c r="C107" s="23" t="s">
        <v>178</v>
      </c>
      <c r="D107" s="23" t="s">
        <v>18</v>
      </c>
      <c r="E107" s="27" t="n">
        <v>10786.92</v>
      </c>
      <c r="F107" s="25" t="n">
        <v>44183</v>
      </c>
      <c r="G107" s="25" t="n">
        <v>44174</v>
      </c>
      <c r="H107" s="25" t="n">
        <v>44182</v>
      </c>
      <c r="I107" s="25" t="n">
        <v>44182</v>
      </c>
    </row>
    <row r="108" customFormat="false" ht="12.75" hidden="false" customHeight="false" outlineLevel="0" collapsed="false">
      <c r="A108" s="21" t="s">
        <v>26</v>
      </c>
      <c r="B108" s="22" t="s">
        <v>27</v>
      </c>
      <c r="C108" s="23" t="s">
        <v>179</v>
      </c>
      <c r="D108" s="23" t="s">
        <v>18</v>
      </c>
      <c r="E108" s="27" t="n">
        <v>6947.2</v>
      </c>
      <c r="F108" s="25" t="n">
        <v>44183</v>
      </c>
      <c r="G108" s="25" t="n">
        <v>44174</v>
      </c>
      <c r="H108" s="25" t="n">
        <v>44182</v>
      </c>
      <c r="I108" s="25" t="n">
        <v>44182</v>
      </c>
    </row>
    <row r="109" customFormat="false" ht="12.75" hidden="false" customHeight="false" outlineLevel="0" collapsed="false">
      <c r="A109" s="21" t="s">
        <v>63</v>
      </c>
      <c r="B109" s="22" t="n">
        <v>7228550000101</v>
      </c>
      <c r="C109" s="23" t="s">
        <v>180</v>
      </c>
      <c r="D109" s="23" t="s">
        <v>18</v>
      </c>
      <c r="E109" s="27" t="n">
        <v>1583.33</v>
      </c>
      <c r="F109" s="25" t="n">
        <v>44188</v>
      </c>
      <c r="G109" s="25" t="n">
        <v>44174</v>
      </c>
      <c r="H109" s="25" t="n">
        <v>44182</v>
      </c>
      <c r="I109" s="25" t="n">
        <v>44183</v>
      </c>
    </row>
    <row r="110" customFormat="false" ht="12.75" hidden="false" customHeight="false" outlineLevel="0" collapsed="false">
      <c r="A110" s="21" t="s">
        <v>63</v>
      </c>
      <c r="B110" s="22" t="n">
        <v>18522913000133</v>
      </c>
      <c r="C110" s="23" t="s">
        <v>181</v>
      </c>
      <c r="D110" s="23" t="s">
        <v>18</v>
      </c>
      <c r="E110" s="27" t="n">
        <v>3177</v>
      </c>
      <c r="F110" s="25" t="n">
        <v>44195</v>
      </c>
      <c r="G110" s="25" t="n">
        <v>44174</v>
      </c>
      <c r="H110" s="25" t="n">
        <v>44182</v>
      </c>
      <c r="I110" s="25" t="n">
        <v>44182</v>
      </c>
    </row>
    <row r="111" customFormat="false" ht="12.75" hidden="false" customHeight="false" outlineLevel="0" collapsed="false">
      <c r="A111" s="21" t="s">
        <v>63</v>
      </c>
      <c r="B111" s="22" t="n">
        <v>18522913000133</v>
      </c>
      <c r="C111" s="23" t="s">
        <v>182</v>
      </c>
      <c r="D111" s="23" t="s">
        <v>18</v>
      </c>
      <c r="E111" s="27" t="n">
        <v>123</v>
      </c>
      <c r="F111" s="25" t="n">
        <v>44195</v>
      </c>
      <c r="G111" s="25" t="n">
        <v>44174</v>
      </c>
      <c r="H111" s="25" t="n">
        <v>44182</v>
      </c>
      <c r="I111" s="25" t="n">
        <v>44182</v>
      </c>
    </row>
    <row r="112" customFormat="false" ht="12.75" hidden="false" customHeight="false" outlineLevel="0" collapsed="false">
      <c r="A112" s="21" t="s">
        <v>147</v>
      </c>
      <c r="B112" s="22" t="n">
        <v>53113791000122</v>
      </c>
      <c r="C112" s="23" t="n">
        <v>2959808</v>
      </c>
      <c r="D112" s="23" t="s">
        <v>18</v>
      </c>
      <c r="E112" s="27" t="n">
        <v>4638.57</v>
      </c>
      <c r="F112" s="25" t="n">
        <v>44188</v>
      </c>
      <c r="G112" s="25" t="n">
        <v>44174</v>
      </c>
      <c r="H112" s="25" t="n">
        <v>44180</v>
      </c>
      <c r="I112" s="25" t="n">
        <v>44181</v>
      </c>
    </row>
    <row r="113" customFormat="false" ht="12.75" hidden="false" customHeight="false" outlineLevel="0" collapsed="false">
      <c r="A113" s="21" t="s">
        <v>112</v>
      </c>
      <c r="B113" s="22" t="n">
        <v>8794730000113</v>
      </c>
      <c r="C113" s="23" t="s">
        <v>183</v>
      </c>
      <c r="D113" s="23" t="s">
        <v>18</v>
      </c>
      <c r="E113" s="27" t="n">
        <v>3648.6</v>
      </c>
      <c r="F113" s="25" t="n">
        <v>44188</v>
      </c>
      <c r="G113" s="25" t="n">
        <v>44175</v>
      </c>
      <c r="H113" s="25" t="n">
        <v>44180</v>
      </c>
      <c r="I113" s="25" t="n">
        <v>44182</v>
      </c>
    </row>
    <row r="114" customFormat="false" ht="12.75" hidden="false" customHeight="false" outlineLevel="0" collapsed="false">
      <c r="A114" s="21" t="s">
        <v>184</v>
      </c>
      <c r="B114" s="22" t="s">
        <v>185</v>
      </c>
      <c r="C114" s="23" t="s">
        <v>186</v>
      </c>
      <c r="D114" s="23" t="s">
        <v>18</v>
      </c>
      <c r="E114" s="27" t="n">
        <v>129.17</v>
      </c>
      <c r="F114" s="25" t="n">
        <v>44188</v>
      </c>
      <c r="G114" s="25" t="n">
        <v>44175</v>
      </c>
      <c r="H114" s="25" t="n">
        <v>44180</v>
      </c>
      <c r="I114" s="25" t="n">
        <v>44181</v>
      </c>
    </row>
    <row r="115" customFormat="false" ht="12.75" hidden="false" customHeight="false" outlineLevel="0" collapsed="false">
      <c r="A115" s="21" t="s">
        <v>184</v>
      </c>
      <c r="B115" s="22" t="s">
        <v>185</v>
      </c>
      <c r="C115" s="23" t="s">
        <v>187</v>
      </c>
      <c r="D115" s="23" t="s">
        <v>18</v>
      </c>
      <c r="E115" s="27" t="n">
        <v>794.88</v>
      </c>
      <c r="F115" s="25" t="n">
        <v>44188</v>
      </c>
      <c r="G115" s="25" t="n">
        <v>44175</v>
      </c>
      <c r="H115" s="25" t="n">
        <v>44180</v>
      </c>
      <c r="I115" s="25" t="n">
        <v>44181</v>
      </c>
    </row>
    <row r="116" customFormat="false" ht="12.75" hidden="false" customHeight="false" outlineLevel="0" collapsed="false">
      <c r="A116" s="21" t="s">
        <v>19</v>
      </c>
      <c r="B116" s="22" t="n">
        <v>10213136000133</v>
      </c>
      <c r="C116" s="23" t="s">
        <v>188</v>
      </c>
      <c r="D116" s="23" t="s">
        <v>18</v>
      </c>
      <c r="E116" s="27" t="n">
        <v>63447.87</v>
      </c>
      <c r="F116" s="25" t="n">
        <v>44193</v>
      </c>
      <c r="G116" s="25" t="n">
        <v>44175</v>
      </c>
      <c r="H116" s="25" t="n">
        <v>44181</v>
      </c>
      <c r="I116" s="25" t="n">
        <v>44182</v>
      </c>
    </row>
    <row r="117" customFormat="false" ht="12.75" hidden="false" customHeight="false" outlineLevel="0" collapsed="false">
      <c r="A117" s="21" t="s">
        <v>21</v>
      </c>
      <c r="B117" s="22" t="n">
        <v>33661745000150</v>
      </c>
      <c r="C117" s="23" t="s">
        <v>189</v>
      </c>
      <c r="D117" s="23" t="s">
        <v>18</v>
      </c>
      <c r="E117" s="27" t="n">
        <v>1260.5</v>
      </c>
      <c r="F117" s="25" t="n">
        <v>44188</v>
      </c>
      <c r="G117" s="25" t="n">
        <v>44175</v>
      </c>
      <c r="H117" s="25" t="n">
        <v>44186</v>
      </c>
      <c r="I117" s="25" t="n">
        <v>44186</v>
      </c>
    </row>
    <row r="118" customFormat="false" ht="12.75" hidden="false" customHeight="false" outlineLevel="0" collapsed="false">
      <c r="A118" s="21" t="s">
        <v>38</v>
      </c>
      <c r="B118" s="22" t="s">
        <v>39</v>
      </c>
      <c r="C118" s="23" t="s">
        <v>190</v>
      </c>
      <c r="D118" s="23" t="s">
        <v>18</v>
      </c>
      <c r="E118" s="27" t="n">
        <v>359</v>
      </c>
      <c r="F118" s="25" t="n">
        <v>44188</v>
      </c>
      <c r="G118" s="25" t="n">
        <v>44175</v>
      </c>
      <c r="H118" s="25" t="n">
        <v>44180</v>
      </c>
      <c r="I118" s="25" t="n">
        <v>44182</v>
      </c>
    </row>
    <row r="119" customFormat="false" ht="12.75" hidden="false" customHeight="false" outlineLevel="0" collapsed="false">
      <c r="A119" s="21" t="s">
        <v>38</v>
      </c>
      <c r="B119" s="22" t="s">
        <v>39</v>
      </c>
      <c r="C119" s="23" t="s">
        <v>191</v>
      </c>
      <c r="D119" s="23" t="s">
        <v>18</v>
      </c>
      <c r="E119" s="27" t="n">
        <v>359</v>
      </c>
      <c r="F119" s="25" t="n">
        <v>44188</v>
      </c>
      <c r="G119" s="25" t="n">
        <v>44175</v>
      </c>
      <c r="H119" s="25" t="n">
        <v>44180</v>
      </c>
      <c r="I119" s="25" t="n">
        <v>44182</v>
      </c>
    </row>
    <row r="120" customFormat="false" ht="12.75" hidden="false" customHeight="false" outlineLevel="0" collapsed="false">
      <c r="A120" s="21" t="s">
        <v>192</v>
      </c>
      <c r="B120" s="22" t="n">
        <v>24736096000119</v>
      </c>
      <c r="C120" s="23" t="s">
        <v>193</v>
      </c>
      <c r="D120" s="23" t="s">
        <v>18</v>
      </c>
      <c r="E120" s="27" t="n">
        <v>1198</v>
      </c>
      <c r="F120" s="25" t="n">
        <v>44188</v>
      </c>
      <c r="G120" s="25" t="n">
        <v>44175</v>
      </c>
      <c r="H120" s="25" t="n">
        <v>44180</v>
      </c>
      <c r="I120" s="25" t="n">
        <v>44182</v>
      </c>
    </row>
    <row r="121" customFormat="false" ht="12.75" hidden="false" customHeight="false" outlineLevel="0" collapsed="false">
      <c r="A121" s="21" t="s">
        <v>184</v>
      </c>
      <c r="B121" s="22" t="n">
        <v>17001000001</v>
      </c>
      <c r="C121" s="23" t="s">
        <v>194</v>
      </c>
      <c r="D121" s="23" t="s">
        <v>18</v>
      </c>
      <c r="E121" s="27" t="n">
        <v>20819.94</v>
      </c>
      <c r="F121" s="25" t="n">
        <v>44183</v>
      </c>
      <c r="G121" s="25" t="n">
        <v>44176</v>
      </c>
      <c r="H121" s="25" t="s">
        <v>195</v>
      </c>
      <c r="I121" s="25" t="n">
        <v>44179</v>
      </c>
    </row>
    <row r="122" customFormat="false" ht="12.75" hidden="false" customHeight="false" outlineLevel="0" collapsed="false">
      <c r="A122" s="21" t="s">
        <v>184</v>
      </c>
      <c r="B122" s="22" t="n">
        <v>17001000001</v>
      </c>
      <c r="C122" s="23" t="s">
        <v>196</v>
      </c>
      <c r="D122" s="23" t="s">
        <v>18</v>
      </c>
      <c r="E122" s="27" t="n">
        <v>1071136.68</v>
      </c>
      <c r="F122" s="25" t="n">
        <v>44183</v>
      </c>
      <c r="G122" s="25" t="n">
        <v>44176</v>
      </c>
      <c r="H122" s="25" t="n">
        <v>44179</v>
      </c>
      <c r="I122" s="25" t="n">
        <v>44179</v>
      </c>
    </row>
    <row r="123" customFormat="false" ht="12.75" hidden="false" customHeight="false" outlineLevel="0" collapsed="false">
      <c r="A123" s="21" t="s">
        <v>197</v>
      </c>
      <c r="B123" s="22" t="n">
        <v>14683228000138</v>
      </c>
      <c r="C123" s="23" t="s">
        <v>198</v>
      </c>
      <c r="D123" s="23" t="s">
        <v>18</v>
      </c>
      <c r="E123" s="27" t="n">
        <v>284420.86</v>
      </c>
      <c r="F123" s="25" t="n">
        <v>44188</v>
      </c>
      <c r="G123" s="25" t="n">
        <v>44176</v>
      </c>
      <c r="H123" s="25" t="n">
        <v>44183</v>
      </c>
      <c r="I123" s="25" t="n">
        <v>44186</v>
      </c>
    </row>
    <row r="124" customFormat="false" ht="12.75" hidden="false" customHeight="false" outlineLevel="0" collapsed="false">
      <c r="A124" s="21" t="s">
        <v>197</v>
      </c>
      <c r="B124" s="22" t="n">
        <v>14683228000138</v>
      </c>
      <c r="C124" s="23" t="s">
        <v>199</v>
      </c>
      <c r="D124" s="23" t="s">
        <v>18</v>
      </c>
      <c r="E124" s="27" t="n">
        <v>139013.15</v>
      </c>
      <c r="F124" s="25" t="n">
        <v>44188</v>
      </c>
      <c r="G124" s="25" t="n">
        <v>44176</v>
      </c>
      <c r="H124" s="25" t="n">
        <v>44183</v>
      </c>
      <c r="I124" s="25" t="n">
        <v>44186</v>
      </c>
    </row>
    <row r="125" customFormat="false" ht="12.75" hidden="false" customHeight="false" outlineLevel="0" collapsed="false">
      <c r="A125" s="21" t="s">
        <v>200</v>
      </c>
      <c r="B125" s="22" t="n">
        <v>28066342000123</v>
      </c>
      <c r="C125" s="23" t="s">
        <v>201</v>
      </c>
      <c r="D125" s="23" t="s">
        <v>18</v>
      </c>
      <c r="E125" s="27" t="n">
        <v>2600</v>
      </c>
      <c r="F125" s="25" t="n">
        <v>44194</v>
      </c>
      <c r="G125" s="25" t="n">
        <v>44179</v>
      </c>
      <c r="H125" s="25" t="n">
        <v>44182</v>
      </c>
      <c r="I125" s="25" t="n">
        <v>44183</v>
      </c>
    </row>
    <row r="126" customFormat="false" ht="12.75" hidden="false" customHeight="false" outlineLevel="0" collapsed="false">
      <c r="A126" s="21" t="s">
        <v>202</v>
      </c>
      <c r="B126" s="22" t="s">
        <v>203</v>
      </c>
      <c r="C126" s="23" t="s">
        <v>204</v>
      </c>
      <c r="D126" s="23" t="s">
        <v>18</v>
      </c>
      <c r="E126" s="27" t="n">
        <v>24719.39</v>
      </c>
      <c r="F126" s="25" t="n">
        <v>44225</v>
      </c>
      <c r="G126" s="25" t="n">
        <v>44179</v>
      </c>
      <c r="H126" s="25" t="n">
        <v>44182</v>
      </c>
      <c r="I126" s="25" t="n">
        <v>44196</v>
      </c>
    </row>
    <row r="127" customFormat="false" ht="12.75" hidden="false" customHeight="false" outlineLevel="0" collapsed="false">
      <c r="A127" s="21" t="s">
        <v>202</v>
      </c>
      <c r="B127" s="22" t="s">
        <v>203</v>
      </c>
      <c r="C127" s="23" t="s">
        <v>205</v>
      </c>
      <c r="D127" s="23" t="s">
        <v>18</v>
      </c>
      <c r="E127" s="27" t="n">
        <v>24719.39</v>
      </c>
      <c r="F127" s="25" t="n">
        <v>44225</v>
      </c>
      <c r="G127" s="25" t="n">
        <v>44179</v>
      </c>
      <c r="H127" s="25" t="n">
        <v>44182</v>
      </c>
      <c r="I127" s="25" t="n">
        <v>44196</v>
      </c>
    </row>
    <row r="128" customFormat="false" ht="12.75" hidden="false" customHeight="false" outlineLevel="0" collapsed="false">
      <c r="A128" s="21" t="s">
        <v>206</v>
      </c>
      <c r="B128" s="22" t="s">
        <v>207</v>
      </c>
      <c r="C128" s="23" t="s">
        <v>208</v>
      </c>
      <c r="D128" s="23" t="s">
        <v>18</v>
      </c>
      <c r="E128" s="27" t="n">
        <v>910.23</v>
      </c>
      <c r="F128" s="25" t="n">
        <v>44182</v>
      </c>
      <c r="G128" s="25" t="s">
        <v>209</v>
      </c>
      <c r="H128" s="25" t="n">
        <v>44182</v>
      </c>
      <c r="I128" s="25" t="n">
        <v>44183</v>
      </c>
    </row>
    <row r="129" customFormat="false" ht="12.75" hidden="false" customHeight="false" outlineLevel="0" collapsed="false">
      <c r="A129" s="21" t="s">
        <v>210</v>
      </c>
      <c r="B129" s="22" t="n">
        <v>58567330297</v>
      </c>
      <c r="C129" s="23" t="s">
        <v>211</v>
      </c>
      <c r="D129" s="23" t="s">
        <v>18</v>
      </c>
      <c r="E129" s="27" t="n">
        <v>992</v>
      </c>
      <c r="F129" s="25" t="n">
        <v>44194</v>
      </c>
      <c r="G129" s="25" t="n">
        <v>44180</v>
      </c>
      <c r="H129" s="25" t="n">
        <v>44186</v>
      </c>
      <c r="I129" s="25" t="n">
        <v>44186</v>
      </c>
    </row>
    <row r="130" customFormat="false" ht="12.75" hidden="false" customHeight="false" outlineLevel="0" collapsed="false">
      <c r="A130" s="21" t="s">
        <v>212</v>
      </c>
      <c r="B130" s="22" t="s">
        <v>213</v>
      </c>
      <c r="C130" s="23" t="s">
        <v>214</v>
      </c>
      <c r="D130" s="23" t="s">
        <v>18</v>
      </c>
      <c r="E130" s="27" t="n">
        <v>1155</v>
      </c>
      <c r="F130" s="25" t="n">
        <v>44188</v>
      </c>
      <c r="G130" s="25" t="n">
        <v>44180</v>
      </c>
      <c r="H130" s="25" t="n">
        <v>44182</v>
      </c>
      <c r="I130" s="25" t="n">
        <v>44183</v>
      </c>
    </row>
    <row r="131" customFormat="false" ht="12.75" hidden="false" customHeight="false" outlineLevel="0" collapsed="false">
      <c r="A131" s="21" t="s">
        <v>202</v>
      </c>
      <c r="B131" s="22" t="s">
        <v>203</v>
      </c>
      <c r="C131" s="23" t="s">
        <v>215</v>
      </c>
      <c r="D131" s="23" t="s">
        <v>18</v>
      </c>
      <c r="E131" s="27" t="n">
        <v>24750.06</v>
      </c>
      <c r="F131" s="25" t="n">
        <v>44225</v>
      </c>
      <c r="G131" s="25" t="n">
        <v>44180</v>
      </c>
      <c r="H131" s="25" t="n">
        <v>44182</v>
      </c>
      <c r="I131" s="25" t="n">
        <v>44196</v>
      </c>
    </row>
    <row r="132" customFormat="false" ht="12.75" hidden="false" customHeight="false" outlineLevel="0" collapsed="false">
      <c r="A132" s="21" t="s">
        <v>184</v>
      </c>
      <c r="B132" s="22" t="n">
        <v>17001000001</v>
      </c>
      <c r="C132" s="23" t="s">
        <v>216</v>
      </c>
      <c r="D132" s="23" t="s">
        <v>18</v>
      </c>
      <c r="E132" s="27" t="n">
        <v>1012105.99</v>
      </c>
      <c r="F132" s="25" t="n">
        <v>44183</v>
      </c>
      <c r="G132" s="25" t="n">
        <v>44180</v>
      </c>
      <c r="H132" s="25" t="n">
        <v>44181</v>
      </c>
      <c r="I132" s="25" t="n">
        <v>44181</v>
      </c>
    </row>
    <row r="133" customFormat="false" ht="12.75" hidden="false" customHeight="false" outlineLevel="0" collapsed="false">
      <c r="A133" s="21" t="s">
        <v>135</v>
      </c>
      <c r="B133" s="22" t="n">
        <v>33634254000110</v>
      </c>
      <c r="C133" s="23" t="s">
        <v>217</v>
      </c>
      <c r="D133" s="23" t="s">
        <v>18</v>
      </c>
      <c r="E133" s="27" t="n">
        <v>15615</v>
      </c>
      <c r="F133" s="25" t="n">
        <v>44195</v>
      </c>
      <c r="G133" s="25" t="n">
        <v>44180</v>
      </c>
      <c r="H133" s="25" t="n">
        <v>44186</v>
      </c>
      <c r="I133" s="25" t="n">
        <v>44186</v>
      </c>
    </row>
    <row r="134" customFormat="false" ht="12.75" hidden="false" customHeight="false" outlineLevel="0" collapsed="false">
      <c r="A134" s="21" t="s">
        <v>218</v>
      </c>
      <c r="B134" s="22" t="n">
        <v>7929380000192</v>
      </c>
      <c r="C134" s="23" t="s">
        <v>219</v>
      </c>
      <c r="D134" s="23" t="s">
        <v>18</v>
      </c>
      <c r="E134" s="27" t="n">
        <v>7200</v>
      </c>
      <c r="F134" s="25" t="n">
        <v>44195</v>
      </c>
      <c r="G134" s="25" t="n">
        <v>44180</v>
      </c>
      <c r="H134" s="25" t="n">
        <v>44183</v>
      </c>
      <c r="I134" s="25" t="n">
        <v>44183</v>
      </c>
    </row>
    <row r="135" customFormat="false" ht="12.75" hidden="false" customHeight="false" outlineLevel="0" collapsed="false">
      <c r="A135" s="21" t="s">
        <v>220</v>
      </c>
      <c r="B135" s="22" t="n">
        <v>20306489000131</v>
      </c>
      <c r="C135" s="23" t="s">
        <v>221</v>
      </c>
      <c r="D135" s="23" t="s">
        <v>18</v>
      </c>
      <c r="E135" s="27" t="n">
        <v>2294.35</v>
      </c>
      <c r="F135" s="25" t="n">
        <v>44195</v>
      </c>
      <c r="G135" s="25" t="n">
        <v>44181</v>
      </c>
      <c r="H135" s="25" t="n">
        <v>44195</v>
      </c>
      <c r="I135" s="25" t="n">
        <v>44195</v>
      </c>
    </row>
    <row r="136" customFormat="false" ht="12.75" hidden="false" customHeight="false" outlineLevel="0" collapsed="false">
      <c r="A136" s="21" t="s">
        <v>43</v>
      </c>
      <c r="B136" s="22" t="s">
        <v>44</v>
      </c>
      <c r="C136" s="23" t="s">
        <v>45</v>
      </c>
      <c r="D136" s="23" t="s">
        <v>18</v>
      </c>
      <c r="E136" s="27" t="n">
        <v>502.35</v>
      </c>
      <c r="F136" s="25" t="n">
        <v>44207</v>
      </c>
      <c r="G136" s="25" t="n">
        <v>44182</v>
      </c>
      <c r="H136" s="25" t="n">
        <v>44183</v>
      </c>
      <c r="I136" s="25" t="n">
        <v>44186</v>
      </c>
    </row>
    <row r="137" customFormat="false" ht="12.75" hidden="false" customHeight="false" outlineLevel="0" collapsed="false">
      <c r="A137" s="21" t="s">
        <v>43</v>
      </c>
      <c r="B137" s="22" t="s">
        <v>44</v>
      </c>
      <c r="C137" s="23" t="s">
        <v>46</v>
      </c>
      <c r="D137" s="23" t="s">
        <v>18</v>
      </c>
      <c r="E137" s="27" t="n">
        <v>31.4</v>
      </c>
      <c r="F137" s="25" t="n">
        <v>44207</v>
      </c>
      <c r="G137" s="25" t="n">
        <v>44182</v>
      </c>
      <c r="H137" s="25" t="n">
        <v>44183</v>
      </c>
      <c r="I137" s="25" t="n">
        <v>44186</v>
      </c>
    </row>
    <row r="138" customFormat="false" ht="12.75" hidden="false" customHeight="false" outlineLevel="0" collapsed="false">
      <c r="A138" s="21" t="s">
        <v>43</v>
      </c>
      <c r="B138" s="22" t="s">
        <v>44</v>
      </c>
      <c r="C138" s="23" t="s">
        <v>47</v>
      </c>
      <c r="D138" s="23" t="s">
        <v>18</v>
      </c>
      <c r="E138" s="27" t="n">
        <v>533.77</v>
      </c>
      <c r="F138" s="25" t="n">
        <v>44207</v>
      </c>
      <c r="G138" s="25" t="n">
        <v>44182</v>
      </c>
      <c r="H138" s="25" t="n">
        <v>44183</v>
      </c>
      <c r="I138" s="25" t="n">
        <v>44186</v>
      </c>
    </row>
    <row r="139" customFormat="false" ht="12.75" hidden="false" customHeight="false" outlineLevel="0" collapsed="false">
      <c r="A139" s="21" t="s">
        <v>43</v>
      </c>
      <c r="B139" s="22" t="s">
        <v>44</v>
      </c>
      <c r="C139" s="23" t="s">
        <v>222</v>
      </c>
      <c r="D139" s="23" t="s">
        <v>18</v>
      </c>
      <c r="E139" s="27" t="n">
        <v>533.77</v>
      </c>
      <c r="F139" s="25" t="n">
        <v>44207</v>
      </c>
      <c r="G139" s="25" t="n">
        <v>44182</v>
      </c>
      <c r="H139" s="25" t="n">
        <v>44183</v>
      </c>
      <c r="I139" s="25" t="n">
        <v>44186</v>
      </c>
    </row>
    <row r="140" customFormat="false" ht="12.75" hidden="false" customHeight="false" outlineLevel="0" collapsed="false">
      <c r="A140" s="21" t="s">
        <v>43</v>
      </c>
      <c r="B140" s="22" t="s">
        <v>44</v>
      </c>
      <c r="C140" s="23" t="s">
        <v>48</v>
      </c>
      <c r="D140" s="23" t="s">
        <v>18</v>
      </c>
      <c r="E140" s="27" t="n">
        <v>313.99</v>
      </c>
      <c r="F140" s="25" t="n">
        <v>44207</v>
      </c>
      <c r="G140" s="25" t="n">
        <v>44182</v>
      </c>
      <c r="H140" s="25" t="n">
        <v>44183</v>
      </c>
      <c r="I140" s="25" t="n">
        <v>44186</v>
      </c>
    </row>
    <row r="141" customFormat="false" ht="12.75" hidden="false" customHeight="false" outlineLevel="0" collapsed="false">
      <c r="A141" s="21" t="s">
        <v>223</v>
      </c>
      <c r="B141" s="22" t="s">
        <v>224</v>
      </c>
      <c r="C141" s="23" t="s">
        <v>225</v>
      </c>
      <c r="D141" s="23" t="s">
        <v>18</v>
      </c>
      <c r="E141" s="27" t="n">
        <v>2900</v>
      </c>
      <c r="F141" s="25" t="n">
        <v>44195</v>
      </c>
      <c r="G141" s="25" t="n">
        <v>44182</v>
      </c>
      <c r="H141" s="25" t="n">
        <v>44193</v>
      </c>
      <c r="I141" s="25" t="n">
        <v>44195</v>
      </c>
    </row>
    <row r="142" customFormat="false" ht="12.75" hidden="false" customHeight="false" outlineLevel="0" collapsed="false">
      <c r="A142" s="21" t="s">
        <v>223</v>
      </c>
      <c r="B142" s="22" t="s">
        <v>224</v>
      </c>
      <c r="C142" s="23" t="s">
        <v>226</v>
      </c>
      <c r="D142" s="23" t="s">
        <v>18</v>
      </c>
      <c r="E142" s="27" t="n">
        <v>2900</v>
      </c>
      <c r="F142" s="25" t="n">
        <v>44195</v>
      </c>
      <c r="G142" s="25" t="n">
        <v>44182</v>
      </c>
      <c r="H142" s="25" t="n">
        <v>44193</v>
      </c>
      <c r="I142" s="25" t="n">
        <v>44195</v>
      </c>
    </row>
    <row r="143" customFormat="false" ht="12.75" hidden="false" customHeight="false" outlineLevel="0" collapsed="false">
      <c r="A143" s="21" t="s">
        <v>223</v>
      </c>
      <c r="B143" s="22" t="s">
        <v>224</v>
      </c>
      <c r="C143" s="23" t="s">
        <v>227</v>
      </c>
      <c r="D143" s="23" t="s">
        <v>18</v>
      </c>
      <c r="E143" s="27" t="n">
        <v>2900</v>
      </c>
      <c r="F143" s="25" t="n">
        <v>44195</v>
      </c>
      <c r="G143" s="25" t="n">
        <v>44182</v>
      </c>
      <c r="H143" s="25" t="n">
        <v>44193</v>
      </c>
      <c r="I143" s="25" t="n">
        <v>44195</v>
      </c>
    </row>
    <row r="144" customFormat="false" ht="12.75" hidden="false" customHeight="false" outlineLevel="0" collapsed="false">
      <c r="A144" s="21" t="s">
        <v>228</v>
      </c>
      <c r="B144" s="22" t="s">
        <v>229</v>
      </c>
      <c r="C144" s="23" t="s">
        <v>230</v>
      </c>
      <c r="D144" s="23" t="s">
        <v>18</v>
      </c>
      <c r="E144" s="27" t="n">
        <v>146.99</v>
      </c>
      <c r="F144" s="25" t="n">
        <v>44195</v>
      </c>
      <c r="G144" s="25" t="n">
        <v>44182</v>
      </c>
      <c r="H144" s="25" t="n">
        <v>44187</v>
      </c>
      <c r="I144" s="25" t="n">
        <v>44187</v>
      </c>
    </row>
    <row r="145" customFormat="false" ht="12.75" hidden="false" customHeight="false" outlineLevel="0" collapsed="false">
      <c r="A145" s="21" t="s">
        <v>231</v>
      </c>
      <c r="B145" s="22" t="n">
        <v>8896745000192</v>
      </c>
      <c r="C145" s="23" t="s">
        <v>232</v>
      </c>
      <c r="D145" s="23" t="s">
        <v>18</v>
      </c>
      <c r="E145" s="27" t="n">
        <v>302709.72</v>
      </c>
      <c r="F145" s="25" t="n">
        <v>44195</v>
      </c>
      <c r="G145" s="25" t="n">
        <v>44183</v>
      </c>
      <c r="H145" s="25" t="n">
        <v>44187</v>
      </c>
      <c r="I145" s="25" t="n">
        <v>44188</v>
      </c>
    </row>
    <row r="146" customFormat="false" ht="12.75" hidden="false" customHeight="false" outlineLevel="0" collapsed="false">
      <c r="A146" s="21" t="s">
        <v>231</v>
      </c>
      <c r="B146" s="22" t="n">
        <v>8896745000192</v>
      </c>
      <c r="C146" s="23" t="s">
        <v>233</v>
      </c>
      <c r="D146" s="23" t="s">
        <v>18</v>
      </c>
      <c r="E146" s="27" t="n">
        <v>1420249.82</v>
      </c>
      <c r="F146" s="25" t="n">
        <v>44195</v>
      </c>
      <c r="G146" s="25" t="n">
        <v>44183</v>
      </c>
      <c r="H146" s="25" t="n">
        <v>44187</v>
      </c>
      <c r="I146" s="25" t="n">
        <v>44193</v>
      </c>
    </row>
    <row r="147" customFormat="false" ht="12.75" hidden="false" customHeight="false" outlineLevel="0" collapsed="false">
      <c r="A147" s="21" t="s">
        <v>86</v>
      </c>
      <c r="B147" s="22" t="s">
        <v>87</v>
      </c>
      <c r="C147" s="23" t="s">
        <v>234</v>
      </c>
      <c r="D147" s="23" t="s">
        <v>18</v>
      </c>
      <c r="E147" s="27" t="n">
        <v>525</v>
      </c>
      <c r="F147" s="25" t="n">
        <v>44195</v>
      </c>
      <c r="G147" s="25" t="n">
        <v>44183</v>
      </c>
      <c r="H147" s="25" t="n">
        <v>44186</v>
      </c>
      <c r="I147" s="25" t="n">
        <v>44186</v>
      </c>
    </row>
    <row r="148" customFormat="false" ht="12.75" hidden="false" customHeight="false" outlineLevel="0" collapsed="false">
      <c r="A148" s="21" t="s">
        <v>174</v>
      </c>
      <c r="B148" s="22" t="n">
        <v>2676310000156</v>
      </c>
      <c r="C148" s="23" t="n">
        <v>103944</v>
      </c>
      <c r="D148" s="23" t="s">
        <v>18</v>
      </c>
      <c r="E148" s="27" t="n">
        <v>3644.21</v>
      </c>
      <c r="F148" s="25" t="n">
        <v>44199</v>
      </c>
      <c r="G148" s="25" t="n">
        <v>44183</v>
      </c>
      <c r="H148" s="25" t="n">
        <v>44188</v>
      </c>
      <c r="I148" s="25" t="n">
        <v>44193</v>
      </c>
    </row>
    <row r="149" customFormat="false" ht="12.75" hidden="false" customHeight="false" outlineLevel="0" collapsed="false">
      <c r="A149" s="21" t="s">
        <v>131</v>
      </c>
      <c r="B149" s="22" t="n">
        <v>5633420000129</v>
      </c>
      <c r="C149" s="23" t="s">
        <v>235</v>
      </c>
      <c r="D149" s="23" t="s">
        <v>18</v>
      </c>
      <c r="E149" s="27" t="n">
        <v>261.78</v>
      </c>
      <c r="F149" s="25" t="n">
        <v>44195</v>
      </c>
      <c r="G149" s="25" t="n">
        <v>44186</v>
      </c>
      <c r="H149" s="25" t="n">
        <v>44188</v>
      </c>
      <c r="I149" s="25" t="n">
        <v>44188</v>
      </c>
    </row>
    <row r="150" customFormat="false" ht="12.75" hidden="false" customHeight="false" outlineLevel="0" collapsed="false">
      <c r="A150" s="21" t="s">
        <v>165</v>
      </c>
      <c r="B150" s="22" t="s">
        <v>166</v>
      </c>
      <c r="C150" s="23" t="s">
        <v>236</v>
      </c>
      <c r="D150" s="23" t="s">
        <v>18</v>
      </c>
      <c r="E150" s="27" t="n">
        <v>5300</v>
      </c>
      <c r="F150" s="25" t="n">
        <v>44195</v>
      </c>
      <c r="G150" s="25" t="n">
        <v>44186</v>
      </c>
      <c r="H150" s="25" t="n">
        <v>44195</v>
      </c>
      <c r="I150" s="25" t="n">
        <v>44195</v>
      </c>
    </row>
    <row r="151" customFormat="false" ht="12.75" hidden="false" customHeight="false" outlineLevel="0" collapsed="false">
      <c r="A151" s="21" t="s">
        <v>237</v>
      </c>
      <c r="B151" s="22" t="n">
        <v>20120933000120</v>
      </c>
      <c r="C151" s="23" t="s">
        <v>238</v>
      </c>
      <c r="D151" s="23" t="s">
        <v>18</v>
      </c>
      <c r="E151" s="27" t="n">
        <v>984.75</v>
      </c>
      <c r="F151" s="25" t="n">
        <v>44195</v>
      </c>
      <c r="G151" s="25" t="n">
        <v>44186</v>
      </c>
      <c r="H151" s="25" t="n">
        <v>44193</v>
      </c>
      <c r="I151" s="25" t="n">
        <v>44193</v>
      </c>
    </row>
    <row r="152" customFormat="false" ht="12.75" hidden="false" customHeight="false" outlineLevel="0" collapsed="false">
      <c r="A152" s="21" t="s">
        <v>237</v>
      </c>
      <c r="B152" s="22" t="n">
        <v>20120933000120</v>
      </c>
      <c r="C152" s="23" t="s">
        <v>239</v>
      </c>
      <c r="D152" s="23" t="s">
        <v>18</v>
      </c>
      <c r="E152" s="27" t="n">
        <v>36750</v>
      </c>
      <c r="F152" s="25" t="n">
        <v>44195</v>
      </c>
      <c r="G152" s="25" t="n">
        <v>44186</v>
      </c>
      <c r="H152" s="25" t="n">
        <v>44193</v>
      </c>
      <c r="I152" s="25" t="n">
        <v>44193</v>
      </c>
    </row>
    <row r="153" customFormat="false" ht="12.75" hidden="false" customHeight="false" outlineLevel="0" collapsed="false">
      <c r="A153" s="21" t="s">
        <v>131</v>
      </c>
      <c r="B153" s="22" t="n">
        <v>5633420000129</v>
      </c>
      <c r="C153" s="23" t="s">
        <v>240</v>
      </c>
      <c r="D153" s="23" t="s">
        <v>18</v>
      </c>
      <c r="E153" s="27" t="n">
        <v>1593</v>
      </c>
      <c r="F153" s="25" t="n">
        <v>44195</v>
      </c>
      <c r="G153" s="25" t="n">
        <v>44186</v>
      </c>
      <c r="H153" s="25" t="n">
        <v>44188</v>
      </c>
      <c r="I153" s="25" t="n">
        <v>44188</v>
      </c>
    </row>
    <row r="154" customFormat="false" ht="12.75" hidden="false" customHeight="false" outlineLevel="0" collapsed="false">
      <c r="A154" s="21" t="s">
        <v>241</v>
      </c>
      <c r="B154" s="22" t="n">
        <v>67632216000140</v>
      </c>
      <c r="C154" s="23" t="s">
        <v>242</v>
      </c>
      <c r="D154" s="23" t="s">
        <v>18</v>
      </c>
      <c r="E154" s="27" t="n">
        <v>2483.67</v>
      </c>
      <c r="F154" s="25" t="n">
        <v>44195</v>
      </c>
      <c r="G154" s="25" t="n">
        <v>44183</v>
      </c>
      <c r="H154" s="25" t="n">
        <v>44193</v>
      </c>
      <c r="I154" s="25" t="n">
        <v>44194</v>
      </c>
    </row>
    <row r="155" customFormat="false" ht="12.75" hidden="false" customHeight="false" outlineLevel="0" collapsed="false">
      <c r="A155" s="21" t="s">
        <v>243</v>
      </c>
      <c r="B155" s="22" t="n">
        <v>5761748000120</v>
      </c>
      <c r="C155" s="23" t="s">
        <v>244</v>
      </c>
      <c r="D155" s="23" t="s">
        <v>18</v>
      </c>
      <c r="E155" s="27" t="n">
        <v>2846.1</v>
      </c>
      <c r="F155" s="25" t="n">
        <v>44195</v>
      </c>
      <c r="G155" s="25" t="n">
        <v>44183</v>
      </c>
      <c r="H155" s="25" t="n">
        <v>44188</v>
      </c>
      <c r="I155" s="25" t="n">
        <v>44193</v>
      </c>
    </row>
    <row r="156" customFormat="false" ht="12.75" hidden="false" customHeight="false" outlineLevel="0" collapsed="false">
      <c r="A156" s="21" t="s">
        <v>245</v>
      </c>
      <c r="B156" s="22" t="n">
        <v>36984127000130</v>
      </c>
      <c r="C156" s="23" t="s">
        <v>246</v>
      </c>
      <c r="D156" s="23" t="s">
        <v>18</v>
      </c>
      <c r="E156" s="27" t="n">
        <v>69840</v>
      </c>
      <c r="F156" s="25" t="n">
        <v>44195</v>
      </c>
      <c r="G156" s="25" t="n">
        <v>44183</v>
      </c>
      <c r="H156" s="25" t="n">
        <v>44188</v>
      </c>
      <c r="I156" s="25" t="n">
        <v>44193</v>
      </c>
    </row>
    <row r="157" customFormat="false" ht="12.75" hidden="false" customHeight="false" outlineLevel="0" collapsed="false">
      <c r="A157" s="21" t="s">
        <v>247</v>
      </c>
      <c r="B157" s="22" t="n">
        <v>3017428000135</v>
      </c>
      <c r="C157" s="23" t="s">
        <v>248</v>
      </c>
      <c r="D157" s="23" t="s">
        <v>18</v>
      </c>
      <c r="E157" s="27" t="n">
        <v>19600</v>
      </c>
      <c r="F157" s="25" t="n">
        <v>44213</v>
      </c>
      <c r="G157" s="25" t="n">
        <v>44183</v>
      </c>
      <c r="H157" s="25" t="n">
        <v>44193</v>
      </c>
      <c r="I157" s="25" t="n">
        <v>44193</v>
      </c>
    </row>
    <row r="158" customFormat="false" ht="12.75" hidden="false" customHeight="false" outlineLevel="0" collapsed="false">
      <c r="A158" s="21" t="s">
        <v>247</v>
      </c>
      <c r="B158" s="22" t="n">
        <v>3017428000135</v>
      </c>
      <c r="C158" s="23" t="s">
        <v>249</v>
      </c>
      <c r="D158" s="23" t="s">
        <v>18</v>
      </c>
      <c r="E158" s="27" t="n">
        <v>400</v>
      </c>
      <c r="F158" s="25" t="n">
        <v>44213</v>
      </c>
      <c r="G158" s="25" t="n">
        <v>44183</v>
      </c>
      <c r="H158" s="25" t="n">
        <v>44194</v>
      </c>
      <c r="I158" s="25" t="n">
        <v>44195</v>
      </c>
    </row>
    <row r="159" customFormat="false" ht="12.75" hidden="false" customHeight="false" outlineLevel="0" collapsed="false">
      <c r="A159" s="21" t="s">
        <v>250</v>
      </c>
      <c r="B159" s="22" t="n">
        <v>43942358000146</v>
      </c>
      <c r="C159" s="23" t="s">
        <v>251</v>
      </c>
      <c r="D159" s="23" t="s">
        <v>18</v>
      </c>
      <c r="E159" s="27" t="n">
        <v>45000</v>
      </c>
      <c r="F159" s="25" t="n">
        <v>44195</v>
      </c>
      <c r="G159" s="25" t="n">
        <v>44182</v>
      </c>
      <c r="H159" s="25" t="n">
        <v>44188</v>
      </c>
      <c r="I159" s="25" t="n">
        <v>44193</v>
      </c>
    </row>
    <row r="160" customFormat="false" ht="12.75" hidden="false" customHeight="false" outlineLevel="0" collapsed="false">
      <c r="A160" s="21" t="s">
        <v>252</v>
      </c>
      <c r="B160" s="22" t="s">
        <v>253</v>
      </c>
      <c r="C160" s="23" t="s">
        <v>254</v>
      </c>
      <c r="D160" s="23" t="s">
        <v>18</v>
      </c>
      <c r="E160" s="27" t="n">
        <v>26970</v>
      </c>
      <c r="F160" s="25" t="n">
        <v>44195</v>
      </c>
      <c r="G160" s="25" t="n">
        <v>44182</v>
      </c>
      <c r="H160" s="25" t="n">
        <v>44188</v>
      </c>
      <c r="I160" s="25" t="n">
        <v>44193</v>
      </c>
    </row>
    <row r="161" customFormat="false" ht="12.75" hidden="false" customHeight="false" outlineLevel="0" collapsed="false">
      <c r="A161" s="21" t="s">
        <v>133</v>
      </c>
      <c r="B161" s="22" t="n">
        <v>49607336000106</v>
      </c>
      <c r="C161" s="23" t="s">
        <v>255</v>
      </c>
      <c r="D161" s="23" t="s">
        <v>18</v>
      </c>
      <c r="E161" s="27" t="n">
        <v>3000</v>
      </c>
      <c r="F161" s="25" t="n">
        <v>44195</v>
      </c>
      <c r="G161" s="25" t="n">
        <v>44182</v>
      </c>
      <c r="H161" s="25" t="n">
        <v>44193</v>
      </c>
      <c r="I161" s="25" t="n">
        <v>44193</v>
      </c>
    </row>
    <row r="162" customFormat="false" ht="12.75" hidden="false" customHeight="false" outlineLevel="0" collapsed="false">
      <c r="A162" s="21" t="s">
        <v>157</v>
      </c>
      <c r="B162" s="22" t="n">
        <v>13529513000136</v>
      </c>
      <c r="C162" s="23" t="s">
        <v>256</v>
      </c>
      <c r="D162" s="23" t="s">
        <v>18</v>
      </c>
      <c r="E162" s="27" t="n">
        <v>3546.88</v>
      </c>
      <c r="F162" s="25" t="n">
        <v>44195</v>
      </c>
      <c r="G162" s="25" t="n">
        <v>44181</v>
      </c>
      <c r="H162" s="25" t="n">
        <v>44194</v>
      </c>
      <c r="I162" s="25" t="n">
        <v>44195</v>
      </c>
    </row>
    <row r="163" customFormat="false" ht="12.75" hidden="false" customHeight="false" outlineLevel="0" collapsed="false">
      <c r="A163" s="21" t="s">
        <v>257</v>
      </c>
      <c r="B163" s="22" t="s">
        <v>258</v>
      </c>
      <c r="C163" s="23" t="s">
        <v>259</v>
      </c>
      <c r="D163" s="23" t="s">
        <v>18</v>
      </c>
      <c r="E163" s="27" t="n">
        <v>24800</v>
      </c>
      <c r="F163" s="25" t="n">
        <v>44195</v>
      </c>
      <c r="G163" s="25" t="n">
        <v>44187</v>
      </c>
      <c r="H163" s="25" t="n">
        <v>44194</v>
      </c>
      <c r="I163" s="25" t="n">
        <v>44194</v>
      </c>
    </row>
    <row r="164" customFormat="false" ht="12.75" hidden="false" customHeight="false" outlineLevel="0" collapsed="false">
      <c r="A164" s="21" t="s">
        <v>231</v>
      </c>
      <c r="B164" s="22" t="n">
        <v>8896745000192</v>
      </c>
      <c r="C164" s="23" t="s">
        <v>260</v>
      </c>
      <c r="D164" s="23" t="s">
        <v>18</v>
      </c>
      <c r="E164" s="27" t="n">
        <v>358432.13</v>
      </c>
      <c r="F164" s="25" t="n">
        <v>44195</v>
      </c>
      <c r="G164" s="25" t="n">
        <v>44187</v>
      </c>
      <c r="H164" s="25" t="n">
        <v>44188</v>
      </c>
      <c r="I164" s="25" t="n">
        <v>44188</v>
      </c>
    </row>
    <row r="165" customFormat="false" ht="12.75" hidden="false" customHeight="false" outlineLevel="0" collapsed="false">
      <c r="A165" s="21" t="s">
        <v>261</v>
      </c>
      <c r="B165" s="22" t="n">
        <v>38010482000133</v>
      </c>
      <c r="C165" s="23" t="s">
        <v>262</v>
      </c>
      <c r="D165" s="23" t="s">
        <v>18</v>
      </c>
      <c r="E165" s="27" t="n">
        <v>9500</v>
      </c>
      <c r="F165" s="25" t="n">
        <v>44195</v>
      </c>
      <c r="G165" s="25" t="n">
        <v>44181</v>
      </c>
      <c r="H165" s="25" t="n">
        <v>44193</v>
      </c>
      <c r="I165" s="25" t="n">
        <v>44194</v>
      </c>
    </row>
    <row r="166" customFormat="false" ht="12.75" hidden="false" customHeight="false" outlineLevel="0" collapsed="false">
      <c r="A166" s="21" t="s">
        <v>263</v>
      </c>
      <c r="B166" s="22" t="n">
        <v>61797924001631</v>
      </c>
      <c r="C166" s="23" t="n">
        <v>38492</v>
      </c>
      <c r="D166" s="23" t="s">
        <v>18</v>
      </c>
      <c r="E166" s="27" t="n">
        <v>316.46</v>
      </c>
      <c r="F166" s="25" t="n">
        <v>44195</v>
      </c>
      <c r="G166" s="25" t="n">
        <v>44188</v>
      </c>
      <c r="H166" s="25" t="n">
        <v>44195</v>
      </c>
      <c r="I166" s="25" t="n">
        <v>44195</v>
      </c>
    </row>
    <row r="167" customFormat="false" ht="12.75" hidden="false" customHeight="false" outlineLevel="0" collapsed="false">
      <c r="A167" s="21" t="s">
        <v>263</v>
      </c>
      <c r="B167" s="22" t="n">
        <v>61797924001631</v>
      </c>
      <c r="C167" s="23" t="n">
        <v>38491</v>
      </c>
      <c r="D167" s="23" t="s">
        <v>18</v>
      </c>
      <c r="E167" s="27" t="n">
        <v>7307.8</v>
      </c>
      <c r="F167" s="25" t="n">
        <v>44195</v>
      </c>
      <c r="G167" s="25" t="n">
        <v>44188</v>
      </c>
      <c r="H167" s="25" t="n">
        <v>44195</v>
      </c>
      <c r="I167" s="25" t="n">
        <v>44195</v>
      </c>
    </row>
    <row r="168" customFormat="false" ht="12.75" hidden="false" customHeight="false" outlineLevel="0" collapsed="false">
      <c r="A168" s="21" t="s">
        <v>263</v>
      </c>
      <c r="B168" s="22" t="n">
        <v>61797924001631</v>
      </c>
      <c r="C168" s="23" t="n">
        <v>38494</v>
      </c>
      <c r="D168" s="23" t="s">
        <v>18</v>
      </c>
      <c r="E168" s="27" t="n">
        <v>316.46</v>
      </c>
      <c r="F168" s="25" t="n">
        <v>44195</v>
      </c>
      <c r="G168" s="25" t="n">
        <v>44188</v>
      </c>
      <c r="H168" s="25" t="n">
        <v>44195</v>
      </c>
      <c r="I168" s="25" t="n">
        <v>44195</v>
      </c>
    </row>
    <row r="169" customFormat="false" ht="12.75" hidden="false" customHeight="false" outlineLevel="0" collapsed="false">
      <c r="A169" s="21" t="s">
        <v>263</v>
      </c>
      <c r="B169" s="22" t="n">
        <v>61797924001631</v>
      </c>
      <c r="C169" s="23" t="n">
        <v>38493</v>
      </c>
      <c r="D169" s="23" t="s">
        <v>18</v>
      </c>
      <c r="E169" s="27" t="n">
        <v>7307.8</v>
      </c>
      <c r="F169" s="25" t="n">
        <v>44195</v>
      </c>
      <c r="G169" s="25" t="n">
        <v>44188</v>
      </c>
      <c r="H169" s="25" t="n">
        <v>44195</v>
      </c>
      <c r="I169" s="25" t="n">
        <v>44195</v>
      </c>
    </row>
    <row r="170" customFormat="false" ht="12.75" hidden="false" customHeight="false" outlineLevel="0" collapsed="false">
      <c r="A170" s="21" t="s">
        <v>263</v>
      </c>
      <c r="B170" s="22" t="n">
        <v>61797924001631</v>
      </c>
      <c r="C170" s="23" t="n">
        <v>38495</v>
      </c>
      <c r="D170" s="23" t="s">
        <v>18</v>
      </c>
      <c r="E170" s="27" t="n">
        <v>7307.8</v>
      </c>
      <c r="F170" s="25" t="n">
        <v>44195</v>
      </c>
      <c r="G170" s="25" t="n">
        <v>44188</v>
      </c>
      <c r="H170" s="25" t="n">
        <v>44195</v>
      </c>
      <c r="I170" s="25" t="n">
        <v>44195</v>
      </c>
    </row>
    <row r="171" customFormat="false" ht="12.75" hidden="false" customHeight="false" outlineLevel="0" collapsed="false">
      <c r="A171" s="21" t="s">
        <v>263</v>
      </c>
      <c r="B171" s="22" t="n">
        <v>61797924001631</v>
      </c>
      <c r="C171" s="23" t="n">
        <v>38496</v>
      </c>
      <c r="D171" s="23" t="s">
        <v>18</v>
      </c>
      <c r="E171" s="27" t="n">
        <v>316.46</v>
      </c>
      <c r="F171" s="25" t="n">
        <v>44195</v>
      </c>
      <c r="G171" s="25" t="n">
        <v>44188</v>
      </c>
      <c r="H171" s="25" t="n">
        <v>44195</v>
      </c>
      <c r="I171" s="25" t="n">
        <v>44195</v>
      </c>
    </row>
    <row r="172" customFormat="false" ht="12.75" hidden="false" customHeight="false" outlineLevel="0" collapsed="false">
      <c r="A172" s="21" t="s">
        <v>135</v>
      </c>
      <c r="B172" s="22" t="n">
        <v>33634254000110</v>
      </c>
      <c r="C172" s="23" t="n">
        <v>30212</v>
      </c>
      <c r="D172" s="23" t="s">
        <v>18</v>
      </c>
      <c r="E172" s="27" t="n">
        <v>4000</v>
      </c>
      <c r="F172" s="25" t="n">
        <v>44195</v>
      </c>
      <c r="G172" s="25" t="n">
        <v>44188</v>
      </c>
      <c r="H172" s="25" t="n">
        <v>44193</v>
      </c>
      <c r="I172" s="25" t="n">
        <v>44193</v>
      </c>
    </row>
    <row r="173" customFormat="false" ht="12.75" hidden="false" customHeight="false" outlineLevel="0" collapsed="false">
      <c r="A173" s="21" t="s">
        <v>257</v>
      </c>
      <c r="B173" s="22" t="s">
        <v>258</v>
      </c>
      <c r="C173" s="23" t="s">
        <v>264</v>
      </c>
      <c r="D173" s="23" t="s">
        <v>18</v>
      </c>
      <c r="E173" s="27" t="n">
        <v>6954</v>
      </c>
      <c r="F173" s="25" t="n">
        <v>44195</v>
      </c>
      <c r="G173" s="25" t="n">
        <v>44188</v>
      </c>
      <c r="H173" s="25" t="n">
        <v>44195</v>
      </c>
      <c r="I173" s="25" t="n">
        <v>44194</v>
      </c>
    </row>
    <row r="174" customFormat="false" ht="12.75" hidden="false" customHeight="false" outlineLevel="0" collapsed="false">
      <c r="A174" s="21" t="s">
        <v>265</v>
      </c>
      <c r="B174" s="22" t="n">
        <v>35791391000194</v>
      </c>
      <c r="C174" s="23" t="s">
        <v>266</v>
      </c>
      <c r="D174" s="23" t="s">
        <v>18</v>
      </c>
      <c r="E174" s="27" t="n">
        <v>29204</v>
      </c>
      <c r="F174" s="25" t="n">
        <v>44195</v>
      </c>
      <c r="G174" s="25" t="n">
        <v>44188</v>
      </c>
      <c r="H174" s="25" t="n">
        <v>44195</v>
      </c>
      <c r="I174" s="25" t="n">
        <v>44195</v>
      </c>
    </row>
    <row r="175" customFormat="false" ht="12.75" hidden="false" customHeight="false" outlineLevel="0" collapsed="false">
      <c r="A175" s="21" t="s">
        <v>267</v>
      </c>
      <c r="B175" s="22" t="s">
        <v>268</v>
      </c>
      <c r="C175" s="23" t="n">
        <v>9000</v>
      </c>
      <c r="D175" s="23" t="s">
        <v>18</v>
      </c>
      <c r="E175" s="27" t="n">
        <v>181525</v>
      </c>
      <c r="F175" s="25" t="n">
        <v>44195</v>
      </c>
      <c r="G175" s="25" t="n">
        <v>44188</v>
      </c>
      <c r="H175" s="25" t="n">
        <v>44195</v>
      </c>
      <c r="I175" s="25" t="n">
        <v>44195</v>
      </c>
    </row>
    <row r="176" customFormat="false" ht="12.75" hidden="false" customHeight="false" outlineLevel="0" collapsed="false">
      <c r="A176" s="21" t="s">
        <v>269</v>
      </c>
      <c r="B176" s="22" t="n">
        <v>15610540000164</v>
      </c>
      <c r="C176" s="23" t="n">
        <v>2461</v>
      </c>
      <c r="D176" s="23" t="s">
        <v>18</v>
      </c>
      <c r="E176" s="27" t="n">
        <v>8900</v>
      </c>
      <c r="F176" s="25" t="n">
        <v>44195</v>
      </c>
      <c r="G176" s="25" t="n">
        <v>44193</v>
      </c>
      <c r="H176" s="25" t="n">
        <v>44195</v>
      </c>
      <c r="I176" s="25" t="n">
        <v>44196</v>
      </c>
    </row>
    <row r="177" customFormat="false" ht="12.75" hidden="false" customHeight="false" outlineLevel="0" collapsed="false">
      <c r="A177" s="21" t="s">
        <v>270</v>
      </c>
      <c r="B177" s="22" t="n">
        <v>33641663000144</v>
      </c>
      <c r="C177" s="23" t="n">
        <v>287264</v>
      </c>
      <c r="D177" s="23" t="s">
        <v>18</v>
      </c>
      <c r="E177" s="27" t="n">
        <v>62840.2</v>
      </c>
      <c r="F177" s="25" t="n">
        <v>44195</v>
      </c>
      <c r="G177" s="25" t="n">
        <v>44193</v>
      </c>
      <c r="H177" s="25" t="n">
        <v>44195</v>
      </c>
      <c r="I177" s="25" t="n">
        <v>44195</v>
      </c>
    </row>
    <row r="178" customFormat="false" ht="12.75" hidden="false" customHeight="false" outlineLevel="0" collapsed="false">
      <c r="A178" s="21" t="s">
        <v>104</v>
      </c>
      <c r="B178" s="22" t="n">
        <v>28317881000198</v>
      </c>
      <c r="C178" s="23" t="s">
        <v>271</v>
      </c>
      <c r="D178" s="23" t="s">
        <v>18</v>
      </c>
      <c r="E178" s="27" t="n">
        <v>8329.04</v>
      </c>
      <c r="F178" s="25" t="n">
        <v>44225</v>
      </c>
      <c r="G178" s="25" t="n">
        <v>44193</v>
      </c>
      <c r="H178" s="25" t="n">
        <v>44194</v>
      </c>
      <c r="I178" s="25" t="n">
        <v>44196</v>
      </c>
    </row>
    <row r="179" customFormat="false" ht="12.75" hidden="false" customHeight="false" outlineLevel="0" collapsed="false">
      <c r="A179" s="21" t="s">
        <v>104</v>
      </c>
      <c r="B179" s="22" t="n">
        <v>28317881000198</v>
      </c>
      <c r="C179" s="23" t="s">
        <v>272</v>
      </c>
      <c r="D179" s="23" t="s">
        <v>18</v>
      </c>
      <c r="E179" s="27" t="n">
        <v>8329.04</v>
      </c>
      <c r="F179" s="25" t="n">
        <v>44195</v>
      </c>
      <c r="G179" s="25" t="n">
        <v>44193</v>
      </c>
      <c r="H179" s="25" t="n">
        <v>44194</v>
      </c>
      <c r="I179" s="25" t="n">
        <v>44196</v>
      </c>
    </row>
    <row r="180" customFormat="false" ht="12.75" hidden="false" customHeight="false" outlineLevel="0" collapsed="false">
      <c r="A180" s="21" t="s">
        <v>155</v>
      </c>
      <c r="B180" s="22" t="n">
        <v>63025530000104</v>
      </c>
      <c r="C180" s="23" t="s">
        <v>122</v>
      </c>
      <c r="D180" s="23" t="s">
        <v>18</v>
      </c>
      <c r="E180" s="27" t="n">
        <v>6239.13</v>
      </c>
      <c r="F180" s="25" t="n">
        <v>44225</v>
      </c>
      <c r="G180" s="25" t="n">
        <v>44193</v>
      </c>
      <c r="H180" s="25" t="n">
        <v>44194</v>
      </c>
      <c r="I180" s="25" t="n">
        <v>44196</v>
      </c>
    </row>
    <row r="181" customFormat="false" ht="12.75" hidden="false" customHeight="false" outlineLevel="0" collapsed="false">
      <c r="A181" s="21" t="s">
        <v>273</v>
      </c>
      <c r="B181" s="22" t="s">
        <v>274</v>
      </c>
      <c r="C181" s="23" t="n">
        <v>2453</v>
      </c>
      <c r="D181" s="23" t="s">
        <v>18</v>
      </c>
      <c r="E181" s="27" t="n">
        <v>944370</v>
      </c>
      <c r="F181" s="25" t="n">
        <v>44195</v>
      </c>
      <c r="G181" s="25" t="n">
        <v>44193</v>
      </c>
      <c r="H181" s="25" t="n">
        <v>44193</v>
      </c>
      <c r="I181" s="25" t="n">
        <v>44194</v>
      </c>
    </row>
    <row r="182" customFormat="false" ht="12.75" hidden="false" customHeight="false" outlineLevel="0" collapsed="false">
      <c r="A182" s="21" t="s">
        <v>273</v>
      </c>
      <c r="B182" s="22" t="s">
        <v>274</v>
      </c>
      <c r="C182" s="23" t="n">
        <v>2454</v>
      </c>
      <c r="D182" s="23" t="s">
        <v>18</v>
      </c>
      <c r="E182" s="27" t="n">
        <v>299800</v>
      </c>
      <c r="F182" s="25" t="n">
        <v>44195</v>
      </c>
      <c r="G182" s="25" t="n">
        <v>44193</v>
      </c>
      <c r="H182" s="25" t="n">
        <v>44193</v>
      </c>
      <c r="I182" s="25" t="n">
        <v>44194</v>
      </c>
    </row>
    <row r="183" customFormat="false" ht="12.75" hidden="false" customHeight="false" outlineLevel="0" collapsed="false">
      <c r="A183" s="21" t="s">
        <v>275</v>
      </c>
      <c r="B183" s="22" t="n">
        <v>11521976000126</v>
      </c>
      <c r="C183" s="23" t="s">
        <v>276</v>
      </c>
      <c r="D183" s="23" t="s">
        <v>18</v>
      </c>
      <c r="E183" s="27" t="n">
        <v>194651.98</v>
      </c>
      <c r="F183" s="25" t="n">
        <v>44194</v>
      </c>
      <c r="G183" s="25" t="n">
        <v>44193</v>
      </c>
      <c r="H183" s="25" t="n">
        <v>44194</v>
      </c>
      <c r="I183" s="25" t="n">
        <v>44194</v>
      </c>
    </row>
    <row r="184" customFormat="false" ht="12.75" hidden="false" customHeight="false" outlineLevel="0" collapsed="false">
      <c r="A184" s="21" t="s">
        <v>157</v>
      </c>
      <c r="B184" s="22" t="n">
        <v>13529513000136</v>
      </c>
      <c r="C184" s="23" t="n">
        <v>6219</v>
      </c>
      <c r="D184" s="23" t="s">
        <v>18</v>
      </c>
      <c r="E184" s="27" t="n">
        <v>6166.7</v>
      </c>
      <c r="F184" s="25" t="n">
        <v>44195</v>
      </c>
      <c r="G184" s="25" t="n">
        <v>44193</v>
      </c>
      <c r="H184" s="25" t="n">
        <v>44194</v>
      </c>
      <c r="I184" s="25" t="n">
        <v>44195</v>
      </c>
    </row>
    <row r="185" customFormat="false" ht="12.75" hidden="false" customHeight="false" outlineLevel="0" collapsed="false">
      <c r="A185" s="21" t="s">
        <v>74</v>
      </c>
      <c r="B185" s="22" t="n">
        <v>19268267000192</v>
      </c>
      <c r="C185" s="23" t="n">
        <v>5751</v>
      </c>
      <c r="D185" s="23" t="s">
        <v>18</v>
      </c>
      <c r="E185" s="27" t="n">
        <v>180000</v>
      </c>
      <c r="F185" s="25" t="n">
        <v>44195</v>
      </c>
      <c r="G185" s="25" t="n">
        <v>44193</v>
      </c>
      <c r="H185" s="25" t="n">
        <v>44194</v>
      </c>
      <c r="I185" s="25" t="n">
        <v>44194</v>
      </c>
    </row>
    <row r="186" customFormat="false" ht="12.75" hidden="false" customHeight="false" outlineLevel="0" collapsed="false">
      <c r="A186" s="21" t="s">
        <v>202</v>
      </c>
      <c r="B186" s="22" t="s">
        <v>203</v>
      </c>
      <c r="C186" s="23" t="s">
        <v>277</v>
      </c>
      <c r="D186" s="23" t="s">
        <v>18</v>
      </c>
      <c r="E186" s="27" t="n">
        <v>25629.47</v>
      </c>
      <c r="F186" s="25" t="n">
        <v>44225</v>
      </c>
      <c r="G186" s="25" t="n">
        <v>44194</v>
      </c>
      <c r="H186" s="25" t="n">
        <v>44195</v>
      </c>
      <c r="I186" s="25" t="n">
        <v>44196</v>
      </c>
    </row>
    <row r="187" customFormat="false" ht="12.75" hidden="false" customHeight="false" outlineLevel="0" collapsed="false">
      <c r="A187" s="21" t="s">
        <v>202</v>
      </c>
      <c r="B187" s="22" t="s">
        <v>203</v>
      </c>
      <c r="C187" s="23" t="s">
        <v>278</v>
      </c>
      <c r="D187" s="23" t="s">
        <v>18</v>
      </c>
      <c r="E187" s="27" t="n">
        <v>25629.47</v>
      </c>
      <c r="F187" s="25" t="n">
        <v>44225</v>
      </c>
      <c r="G187" s="25" t="n">
        <v>44194</v>
      </c>
      <c r="H187" s="25" t="n">
        <v>44195</v>
      </c>
      <c r="I187" s="25" t="n">
        <v>44196</v>
      </c>
    </row>
    <row r="188" customFormat="false" ht="12.75" hidden="false" customHeight="false" outlineLevel="0" collapsed="false">
      <c r="A188" s="21" t="s">
        <v>279</v>
      </c>
      <c r="B188" s="22" t="n">
        <v>2593165000140</v>
      </c>
      <c r="C188" s="23" t="s">
        <v>280</v>
      </c>
      <c r="D188" s="23" t="s">
        <v>18</v>
      </c>
      <c r="E188" s="27" t="n">
        <v>532700</v>
      </c>
      <c r="F188" s="25" t="n">
        <v>44195</v>
      </c>
      <c r="G188" s="25" t="n">
        <v>44194</v>
      </c>
      <c r="H188" s="25" t="n">
        <v>44194</v>
      </c>
      <c r="I188" s="25" t="n">
        <v>44194</v>
      </c>
    </row>
    <row r="189" customFormat="false" ht="12.75" hidden="false" customHeight="false" outlineLevel="0" collapsed="false">
      <c r="A189" s="21" t="s">
        <v>281</v>
      </c>
      <c r="B189" s="22" t="n">
        <v>27128875000120</v>
      </c>
      <c r="C189" s="23" t="n">
        <v>5345</v>
      </c>
      <c r="D189" s="23" t="s">
        <v>18</v>
      </c>
      <c r="E189" s="27" t="n">
        <v>2140.48</v>
      </c>
      <c r="F189" s="25" t="n">
        <v>44195</v>
      </c>
      <c r="G189" s="25" t="n">
        <v>44194</v>
      </c>
      <c r="H189" s="25" t="n">
        <v>44195</v>
      </c>
      <c r="I189" s="25" t="n">
        <v>44195</v>
      </c>
    </row>
    <row r="190" customFormat="false" ht="12.75" hidden="false" customHeight="false" outlineLevel="0" collapsed="false">
      <c r="A190" s="21" t="s">
        <v>281</v>
      </c>
      <c r="B190" s="22" t="n">
        <v>27128875000120</v>
      </c>
      <c r="C190" s="23" t="n">
        <v>5352</v>
      </c>
      <c r="D190" s="23" t="s">
        <v>18</v>
      </c>
      <c r="E190" s="27" t="n">
        <v>271.36</v>
      </c>
      <c r="F190" s="25" t="n">
        <v>44195</v>
      </c>
      <c r="G190" s="25" t="n">
        <v>44194</v>
      </c>
      <c r="H190" s="25" t="n">
        <v>44195</v>
      </c>
      <c r="I190" s="25" t="n">
        <v>44195</v>
      </c>
    </row>
    <row r="191" customFormat="false" ht="12.75" hidden="false" customHeight="false" outlineLevel="0" collapsed="false">
      <c r="A191" s="21" t="s">
        <v>247</v>
      </c>
      <c r="B191" s="22" t="n">
        <v>3017428000135</v>
      </c>
      <c r="C191" s="23" t="n">
        <v>15329</v>
      </c>
      <c r="D191" s="23" t="s">
        <v>18</v>
      </c>
      <c r="E191" s="27" t="n">
        <v>37360</v>
      </c>
      <c r="F191" s="25" t="n">
        <v>44195</v>
      </c>
      <c r="G191" s="25" t="n">
        <v>44195</v>
      </c>
      <c r="H191" s="25" t="n">
        <v>44195</v>
      </c>
      <c r="I191" s="25" t="n">
        <v>44195</v>
      </c>
    </row>
  </sheetData>
  <autoFilter ref="A9:I67"/>
  <mergeCells count="2">
    <mergeCell ref="A7:E7"/>
    <mergeCell ref="F7:I7"/>
  </mergeCells>
  <conditionalFormatting sqref="H33">
    <cfRule type="cellIs" priority="2" operator="equal" aboveAverage="0" equalAverage="0" bottom="0" percent="0" rank="0" text="" dxfId="5">
      <formula>"EM ABERTO"</formula>
    </cfRule>
  </conditionalFormatting>
  <dataValidations count="1">
    <dataValidation allowBlank="true" errorStyle="stop" operator="between" showDropDown="false" showErrorMessage="true" showInputMessage="false" sqref="D10:D12 D14:D18 D21:D23 D25:D26 D28:D34 D37:D38 D40:D53 D55:D57 D61:D63 D65:D67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Nayana Ágni Lourenço Marins</cp:lastModifiedBy>
  <dcterms:modified xsi:type="dcterms:W3CDTF">2021-01-12T13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