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true" localSheetId="0" name="_xlnm._FilterDatabase" vbProcedure="false">Plan1!$A$9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39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mpresa de Pesquisa Energética</t>
  </si>
  <si>
    <t xml:space="preserve">DGC/SRF - Superintendência de Recursos Financeiros</t>
  </si>
  <si>
    <t xml:space="preserve">Planilha de Registros de Documentos de Cobrança - Dezembro 2018</t>
  </si>
  <si>
    <t xml:space="preserve">DADOS BÁSICOS</t>
  </si>
  <si>
    <t xml:space="preserve">FLUXO DO PROCESSO</t>
  </si>
  <si>
    <t xml:space="preserve">RAZÃO SOCIAL (REFERÊNCIA)</t>
  </si>
  <si>
    <t xml:space="preserve">CPF / CNPJ</t>
  </si>
  <si>
    <t xml:space="preserve">NÚMERO DO DOCUMENTO</t>
  </si>
  <si>
    <t xml:space="preserve">SITUAÇÃO</t>
  </si>
  <si>
    <t xml:space="preserve">VALOR (R$)</t>
  </si>
  <si>
    <t xml:space="preserve">VENCIMENTO</t>
  </si>
  <si>
    <t xml:space="preserve">ENTRADA DO DOCUMENTO (PROTOCOLO EPE)</t>
  </si>
  <si>
    <t xml:space="preserve">LIQUIDAÇÃO</t>
  </si>
  <si>
    <t xml:space="preserve">PAGAMENTO </t>
  </si>
  <si>
    <t xml:space="preserve">Secullum Softwares LTDA.</t>
  </si>
  <si>
    <t xml:space="preserve">18097</t>
  </si>
  <si>
    <t xml:space="preserve">REALIZADO</t>
  </si>
  <si>
    <t xml:space="preserve">Condomínio do Edifício Empresarial Internacional RB1</t>
  </si>
  <si>
    <t xml:space="preserve">3497</t>
  </si>
  <si>
    <t xml:space="preserve">3498</t>
  </si>
  <si>
    <t xml:space="preserve">3500</t>
  </si>
  <si>
    <t xml:space="preserve">3503</t>
  </si>
  <si>
    <t xml:space="preserve">3504</t>
  </si>
  <si>
    <t xml:space="preserve">3505</t>
  </si>
  <si>
    <t xml:space="preserve">Kantro Serviços Terceirizados LTDA.</t>
  </si>
  <si>
    <t xml:space="preserve">19575</t>
  </si>
  <si>
    <t xml:space="preserve">19576</t>
  </si>
  <si>
    <t xml:space="preserve">19577</t>
  </si>
  <si>
    <t xml:space="preserve">Totvs S.A.</t>
  </si>
  <si>
    <t xml:space="preserve">2343117</t>
  </si>
  <si>
    <t xml:space="preserve">Mundivox Comunicações LTDA.</t>
  </si>
  <si>
    <t xml:space="preserve">18.522.913/0001-33</t>
  </si>
  <si>
    <t xml:space="preserve">34785</t>
  </si>
  <si>
    <t xml:space="preserve">470</t>
  </si>
  <si>
    <t xml:space="preserve">P&amp;P Turismo LTDA-ME.</t>
  </si>
  <si>
    <t xml:space="preserve">FT00087680</t>
  </si>
  <si>
    <t xml:space="preserve">FT00087682</t>
  </si>
  <si>
    <t xml:space="preserve">FT00087678</t>
  </si>
  <si>
    <t xml:space="preserve">Planus Informática e Tecnologia Ltda</t>
  </si>
  <si>
    <t xml:space="preserve">57.988.867/0007-00</t>
  </si>
  <si>
    <t xml:space="preserve">1408</t>
  </si>
  <si>
    <t xml:space="preserve">Industec Comercio e Serviços de Equipamentos Eletrônicos e Pneumáticos LTDA-ME.</t>
  </si>
  <si>
    <t xml:space="preserve">1282</t>
  </si>
  <si>
    <t xml:space="preserve">1281</t>
  </si>
  <si>
    <t xml:space="preserve">Premier It Global Services Ltda</t>
  </si>
  <si>
    <t xml:space="preserve">17095</t>
  </si>
  <si>
    <t xml:space="preserve">Serviço Social da Indústria - SESI</t>
  </si>
  <si>
    <t xml:space="preserve">79395</t>
  </si>
  <si>
    <t xml:space="preserve">Light Serviços de Eletricidade S.A.</t>
  </si>
  <si>
    <t xml:space="preserve">107714759942</t>
  </si>
  <si>
    <t xml:space="preserve">Ticket Serviços S.A.</t>
  </si>
  <si>
    <t xml:space="preserve">4283763</t>
  </si>
  <si>
    <t xml:space="preserve">Thomson Reuters Serviços Economicos LTDA.</t>
  </si>
  <si>
    <t xml:space="preserve">13665</t>
  </si>
  <si>
    <t xml:space="preserve">TI Engenharia Comércio e Serviço de Informática, Obras e Contruções LTDA </t>
  </si>
  <si>
    <t xml:space="preserve">584</t>
  </si>
  <si>
    <t xml:space="preserve">Associação Brasileiras de Geólogos de Petróleo</t>
  </si>
  <si>
    <t xml:space="preserve">1032</t>
  </si>
  <si>
    <t xml:space="preserve">JL Clean Comércio e Serviços de Artigos de Vestuário Ltda</t>
  </si>
  <si>
    <t xml:space="preserve">09.012.638/0001-17</t>
  </si>
  <si>
    <t xml:space="preserve">1348</t>
  </si>
  <si>
    <t xml:space="preserve">Superior Tribunal de Justiça - STJ</t>
  </si>
  <si>
    <t xml:space="preserve">050001/00001</t>
  </si>
  <si>
    <t xml:space="preserve">Novembro</t>
  </si>
  <si>
    <t xml:space="preserve">FT00088399</t>
  </si>
  <si>
    <t xml:space="preserve">FT00088400</t>
  </si>
  <si>
    <t xml:space="preserve">FT00088398</t>
  </si>
  <si>
    <t xml:space="preserve">FT00088397</t>
  </si>
  <si>
    <t xml:space="preserve">FT00088396</t>
  </si>
  <si>
    <t xml:space="preserve">Emerson Process Management LLLP</t>
  </si>
  <si>
    <t xml:space="preserve">EMERSON</t>
  </si>
  <si>
    <t xml:space="preserve">2048239</t>
  </si>
  <si>
    <t xml:space="preserve">17,222.00</t>
  </si>
  <si>
    <t xml:space="preserve">Venus World Comércio de Equipamentos e Material para Escritório LTDA.</t>
  </si>
  <si>
    <t xml:space="preserve">3097</t>
  </si>
  <si>
    <t xml:space="preserve">Banco do Brasil S.A.</t>
  </si>
  <si>
    <t xml:space="preserve">FG.CART.CORP.11.2018</t>
  </si>
  <si>
    <t xml:space="preserve">EF.CART.CORP.11.2018</t>
  </si>
  <si>
    <t xml:space="preserve">79855</t>
  </si>
  <si>
    <t xml:space="preserve">17207</t>
  </si>
  <si>
    <t xml:space="preserve">UHY Moreira Auditores</t>
  </si>
  <si>
    <t xml:space="preserve">01.489.065/0001-05</t>
  </si>
  <si>
    <t xml:space="preserve">1021</t>
  </si>
  <si>
    <t xml:space="preserve">79856</t>
  </si>
  <si>
    <t xml:space="preserve">FT00088773</t>
  </si>
  <si>
    <t xml:space="preserve">FT00088774</t>
  </si>
  <si>
    <t xml:space="preserve">Ministério Público Federal</t>
  </si>
  <si>
    <t xml:space="preserve">-</t>
  </si>
  <si>
    <t xml:space="preserve">17643-16.2013.4.1.3600</t>
  </si>
  <si>
    <t xml:space="preserve">2359027</t>
  </si>
  <si>
    <t xml:space="preserve">Brasfilter Indústria e Comércio LTDA.</t>
  </si>
  <si>
    <t xml:space="preserve">223.319</t>
  </si>
  <si>
    <t xml:space="preserve">NSI Training Tecnologia Ltda</t>
  </si>
  <si>
    <t xml:space="preserve">04053315000158</t>
  </si>
  <si>
    <t xml:space="preserve">1877</t>
  </si>
  <si>
    <t xml:space="preserve">1878</t>
  </si>
  <si>
    <t xml:space="preserve">1879</t>
  </si>
  <si>
    <t xml:space="preserve">Fundo Imprensa Nacional</t>
  </si>
  <si>
    <t xml:space="preserve">844540</t>
  </si>
  <si>
    <t xml:space="preserve">Algar Telecom S.A.</t>
  </si>
  <si>
    <t xml:space="preserve">264055563</t>
  </si>
  <si>
    <t xml:space="preserve">Associação dos Condomínios dos Edifícios da Avenida Rio Branco 01 - RB1</t>
  </si>
  <si>
    <t xml:space="preserve">176</t>
  </si>
  <si>
    <t xml:space="preserve">Lema Promoções e Eventos LTDA-ME.</t>
  </si>
  <si>
    <t xml:space="preserve">718</t>
  </si>
  <si>
    <t xml:space="preserve">RJ Locação de Veículos e Serviços Eireli ME.</t>
  </si>
  <si>
    <t xml:space="preserve">732</t>
  </si>
  <si>
    <t xml:space="preserve">100086317977</t>
  </si>
  <si>
    <t xml:space="preserve">Brightnetworks Comércio e Serviços de Telecomunicações Ltda</t>
  </si>
  <si>
    <t xml:space="preserve">07.371.741/0001-28</t>
  </si>
  <si>
    <t xml:space="preserve">2289</t>
  </si>
  <si>
    <t xml:space="preserve">19666</t>
  </si>
  <si>
    <t xml:space="preserve">19667</t>
  </si>
  <si>
    <t xml:space="preserve">19668</t>
  </si>
  <si>
    <t xml:space="preserve">Projud Tecnologia Ltda ME</t>
  </si>
  <si>
    <t xml:space="preserve">48</t>
  </si>
  <si>
    <t xml:space="preserve">Caixa de Previdência dos Funcionários do Banco do Brasil - PREVI</t>
  </si>
  <si>
    <t xml:space="preserve">DEZEMBRO</t>
  </si>
  <si>
    <t xml:space="preserve">Secretaria da Receita Federal do Brasil - SRF</t>
  </si>
  <si>
    <t xml:space="preserve">170010/00001</t>
  </si>
  <si>
    <t xml:space="preserve">PIS 11.2018</t>
  </si>
  <si>
    <t xml:space="preserve">COFINS 11.2018</t>
  </si>
  <si>
    <t xml:space="preserve">Prime Consultoria e Assessoria Empresarial LTDA.</t>
  </si>
  <si>
    <t xml:space="preserve">341951</t>
  </si>
  <si>
    <t xml:space="preserve">341952</t>
  </si>
  <si>
    <t xml:space="preserve">Ministério de Minas e Energia - MME</t>
  </si>
  <si>
    <t xml:space="preserve">320002/00001</t>
  </si>
  <si>
    <t xml:space="preserve">NOVEMBRO/2018</t>
  </si>
  <si>
    <t xml:space="preserve">Centro de Aperfeiçoamento Voz Fala e Oratoria LTDA ME</t>
  </si>
  <si>
    <t xml:space="preserve">00003259</t>
  </si>
  <si>
    <t xml:space="preserve">Treinamento de Mídia e Desenvolvimento Profissional ltda</t>
  </si>
  <si>
    <t xml:space="preserve">00000204</t>
  </si>
  <si>
    <t xml:space="preserve">Fundação Dom Cabral</t>
  </si>
  <si>
    <t xml:space="preserve">113233</t>
  </si>
  <si>
    <t xml:space="preserve">113232</t>
  </si>
  <si>
    <t xml:space="preserve">Valdeir Vicente</t>
  </si>
  <si>
    <t xml:space="preserve">10</t>
  </si>
  <si>
    <t xml:space="preserve">Marco Antônio Guimarães Dias</t>
  </si>
  <si>
    <t xml:space="preserve">1</t>
  </si>
  <si>
    <t xml:space="preserve">Cartório 17º Ofício de Notas da Capital</t>
  </si>
  <si>
    <t xml:space="preserve">LEC Editora e Organização de Eventos ltda</t>
  </si>
  <si>
    <t xml:space="preserve">16457791/000113</t>
  </si>
  <si>
    <t xml:space="preserve">Margarida da Silva Campanharo</t>
  </si>
  <si>
    <t xml:space="preserve">32</t>
  </si>
  <si>
    <t xml:space="preserve">3110</t>
  </si>
  <si>
    <t xml:space="preserve">Unitech Rio Comércio e Serviços LTDA.</t>
  </si>
  <si>
    <t xml:space="preserve">15041</t>
  </si>
  <si>
    <t xml:space="preserve">1884</t>
  </si>
  <si>
    <t xml:space="preserve">Instituto Brasileiro de Petróleo, Gás e Biocombustíveis - IBP</t>
  </si>
  <si>
    <t xml:space="preserve">25489</t>
  </si>
  <si>
    <t xml:space="preserve">Meta Extintores LTDA EPP</t>
  </si>
  <si>
    <t xml:space="preserve">8436</t>
  </si>
  <si>
    <t xml:space="preserve">Ventana Systems - Vemsim</t>
  </si>
  <si>
    <t xml:space="preserve">18.158</t>
  </si>
  <si>
    <t xml:space="preserve">INQV INSTITUTO NACIONAL DE QUALIDADE DE VIDA EP</t>
  </si>
  <si>
    <t xml:space="preserve">19.238.116/0001-91</t>
  </si>
  <si>
    <t xml:space="preserve">2124</t>
  </si>
  <si>
    <t xml:space="preserve">Zenite Informação e Consultoria S.A</t>
  </si>
  <si>
    <t xml:space="preserve">19241</t>
  </si>
  <si>
    <t xml:space="preserve">GMR Equipamentos Eletricos LTDA</t>
  </si>
  <si>
    <t xml:space="preserve">151.007</t>
  </si>
  <si>
    <t xml:space="preserve">Copy House Serviços Reprográficos EIRELI EPP</t>
  </si>
  <si>
    <t xml:space="preserve">18661</t>
  </si>
  <si>
    <t xml:space="preserve">18660</t>
  </si>
  <si>
    <t xml:space="preserve">Secretaria de Estado de Desenvolvimento Econômico</t>
  </si>
  <si>
    <t xml:space="preserve">COMP PG 11/2018</t>
  </si>
  <si>
    <t xml:space="preserve">1054</t>
  </si>
  <si>
    <t xml:space="preserve">1294</t>
  </si>
  <si>
    <t xml:space="preserve">One Cursos Treinamento, Desenvolvimento e Capacaitação</t>
  </si>
  <si>
    <t xml:space="preserve">3349</t>
  </si>
  <si>
    <t xml:space="preserve">3348</t>
  </si>
  <si>
    <t xml:space="preserve">Instituto Brasileiro de Executivos de Finanças - IBEF - Rio de Janeiro</t>
  </si>
  <si>
    <t xml:space="preserve">4999</t>
  </si>
  <si>
    <t xml:space="preserve">DARF 07.16.18346.5276620-0</t>
  </si>
  <si>
    <t xml:space="preserve">Furnas Centrais Elétricas S.A.</t>
  </si>
  <si>
    <t xml:space="preserve">201066.2018.001</t>
  </si>
  <si>
    <t xml:space="preserve">IpecRJ Treinamento Ltda ME</t>
  </si>
  <si>
    <t xml:space="preserve">10.378.823/0001-09</t>
  </si>
  <si>
    <t xml:space="preserve">4662</t>
  </si>
  <si>
    <t xml:space="preserve">Sodexo Pass do Brasil Serviços e Comércio S.A.</t>
  </si>
  <si>
    <t xml:space="preserve">782309</t>
  </si>
  <si>
    <t xml:space="preserve">782311</t>
  </si>
  <si>
    <t xml:space="preserve">Sollus Comércio e Tecnologia em Controle de Ponto e Acesso Ltda ME</t>
  </si>
  <si>
    <t xml:space="preserve">16357</t>
  </si>
  <si>
    <t xml:space="preserve">Telefônica Brasil S.A.</t>
  </si>
  <si>
    <t xml:space="preserve">05396765948</t>
  </si>
  <si>
    <t xml:space="preserve">Zetech Manutenção e Serviços em Energia Ltda</t>
  </si>
  <si>
    <t xml:space="preserve">12390967/000106</t>
  </si>
  <si>
    <t xml:space="preserve">209</t>
  </si>
  <si>
    <t xml:space="preserve">Biota Projetos e Consultoria Ambiental Ltda - ME</t>
  </si>
  <si>
    <t xml:space="preserve">05.761.748/0001-20</t>
  </si>
  <si>
    <t xml:space="preserve">3666</t>
  </si>
  <si>
    <t xml:space="preserve">18659</t>
  </si>
  <si>
    <t xml:space="preserve">Atualização Profissional Contábil e Jurídica Ltda</t>
  </si>
  <si>
    <t xml:space="preserve">15.165.950/0001-43</t>
  </si>
  <si>
    <t xml:space="preserve">1144</t>
  </si>
  <si>
    <t xml:space="preserve">Be Coaching Brasil LTDA</t>
  </si>
  <si>
    <t xml:space="preserve">524</t>
  </si>
  <si>
    <t xml:space="preserve">25538</t>
  </si>
  <si>
    <t xml:space="preserve">107015107604</t>
  </si>
  <si>
    <t xml:space="preserve">05396807535</t>
  </si>
  <si>
    <t xml:space="preserve">Processo Trabalhista nº 0101376-93 2016 5 01 0073 TRT</t>
  </si>
  <si>
    <t xml:space="preserve">81280000004157304</t>
  </si>
  <si>
    <t xml:space="preserve">Coordenação Geral de Participações Societárias</t>
  </si>
  <si>
    <t xml:space="preserve">12.2017</t>
  </si>
  <si>
    <t xml:space="preserve">Saúde e Vida Ginástica Laboral e Serviços Desportivos Ltda</t>
  </si>
  <si>
    <t xml:space="preserve">08.418.174/0001-80</t>
  </si>
  <si>
    <t xml:space="preserve">2018-154</t>
  </si>
  <si>
    <t xml:space="preserve">2018-155</t>
  </si>
  <si>
    <t xml:space="preserve">Bruno Fânzeres dos Santos</t>
  </si>
  <si>
    <t xml:space="preserve">RPA</t>
  </si>
  <si>
    <t xml:space="preserve">70001384162</t>
  </si>
  <si>
    <t xml:space="preserve">3398</t>
  </si>
  <si>
    <t xml:space="preserve">Federação da Empresas de Transportes de Passageiros do Estado do Rio de Janeiro - FETRANSPOR</t>
  </si>
  <si>
    <t xml:space="preserve">39302847</t>
  </si>
  <si>
    <t xml:space="preserve">Empresa Brasileira de Correios e Telégrafos - EBTC</t>
  </si>
  <si>
    <t xml:space="preserve">399757</t>
  </si>
  <si>
    <t xml:space="preserve">Dezembro</t>
  </si>
  <si>
    <t xml:space="preserve">19845</t>
  </si>
  <si>
    <t xml:space="preserve">19846</t>
  </si>
  <si>
    <t xml:space="preserve">19847</t>
  </si>
  <si>
    <t xml:space="preserve">PSR SOLUÇÕES E CONSULTORIA EM ENERGIA LTDA</t>
  </si>
  <si>
    <t xml:space="preserve">7124</t>
  </si>
  <si>
    <t xml:space="preserve">IHS Informações e Insight Ltda</t>
  </si>
  <si>
    <t xml:space="preserve">607</t>
  </si>
  <si>
    <t xml:space="preserve">39334261</t>
  </si>
  <si>
    <t xml:space="preserve">3680</t>
  </si>
  <si>
    <t xml:space="preserve">Instituto Nacional de Qualificação e Capacitação - INQC</t>
  </si>
  <si>
    <t xml:space="preserve">2018/422</t>
  </si>
  <si>
    <t xml:space="preserve">CARTA FATURA DEZ/2018</t>
  </si>
  <si>
    <t xml:space="preserve">Walm Engenharia e Tecnologia Ambiental Ltda</t>
  </si>
  <si>
    <t xml:space="preserve">2619</t>
  </si>
  <si>
    <t xml:space="preserve">2618</t>
  </si>
  <si>
    <t xml:space="preserve">1312</t>
  </si>
  <si>
    <t xml:space="preserve">EF.CART.CORP.12.2018</t>
  </si>
  <si>
    <t xml:space="preserve">FG.CART.CORP.12.2018</t>
  </si>
  <si>
    <t xml:space="preserve">Riooffsite Serviço de Fitoteca LTDA.</t>
  </si>
  <si>
    <t xml:space="preserve">933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[$€-2]* #,##0.00_);_([$€-2]* \(#,##0.00\);_([$€-2]* \-??_)"/>
    <numFmt numFmtId="166" formatCode="_(* #,##0.00_);_(* \(#,##0.00\);_(* \-??_);_(@_)"/>
    <numFmt numFmtId="167" formatCode="[$-409]m/d/yyyy"/>
    <numFmt numFmtId="168" formatCode="_-* #,##0.00_-;\-* #,##0.00_-;_-* \-??_-;_-@_-"/>
    <numFmt numFmtId="169" formatCode="00000000000000"/>
    <numFmt numFmtId="170" formatCode="@"/>
    <numFmt numFmtId="171" formatCode="#,##0.00"/>
    <numFmt numFmtId="172" formatCode="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  <font>
      <sz val="1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8"/>
      <name val="Calibri"/>
      <family val="2"/>
    </font>
    <font>
      <b val="true"/>
      <sz val="8"/>
      <color rgb="FFFFFFFF"/>
      <name val="Calibri"/>
      <family val="2"/>
    </font>
    <font>
      <sz val="8"/>
      <color rgb="FF000000"/>
      <name val="Calibri"/>
      <family val="2"/>
    </font>
    <font>
      <b val="true"/>
      <u val="single"/>
      <sz val="13"/>
      <color rgb="FFFFFF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Separador de milhares 2" xfId="24"/>
    <cellStyle name="Separador de milhares 3" xfId="25"/>
    <cellStyle name="Vírgula 2" xfId="26"/>
  </cellStyles>
  <dxfs count="6"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8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6.99"/>
    <col collapsed="false" customWidth="true" hidden="false" outlineLevel="0" max="3" min="3" style="0" width="32.7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12.99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1"/>
      <c r="B1" s="1" t="s">
        <v>0</v>
      </c>
      <c r="C1" s="2"/>
      <c r="D1" s="2"/>
      <c r="E1" s="3"/>
      <c r="F1" s="1"/>
      <c r="G1" s="1"/>
      <c r="H1" s="1"/>
      <c r="I1" s="1"/>
      <c r="J1" s="4"/>
    </row>
    <row r="2" customFormat="false" ht="15.75" hidden="false" customHeight="false" outlineLevel="0" collapsed="false">
      <c r="A2" s="5" t="s">
        <v>1</v>
      </c>
      <c r="B2" s="4"/>
      <c r="C2" s="5"/>
      <c r="D2" s="5"/>
      <c r="E2" s="6"/>
      <c r="F2" s="1"/>
      <c r="G2" s="1"/>
      <c r="H2" s="1"/>
      <c r="I2" s="1"/>
      <c r="J2" s="4"/>
    </row>
    <row r="3" customFormat="false" ht="15.75" hidden="false" customHeight="false" outlineLevel="0" collapsed="false">
      <c r="A3" s="7" t="s">
        <v>2</v>
      </c>
      <c r="B3" s="4"/>
      <c r="C3" s="5"/>
      <c r="D3" s="5"/>
      <c r="E3" s="6"/>
      <c r="F3" s="1"/>
      <c r="G3" s="1"/>
      <c r="H3" s="1"/>
      <c r="I3" s="1"/>
      <c r="J3" s="4"/>
    </row>
    <row r="4" customFormat="false" ht="23.25" hidden="false" customHeight="false" outlineLevel="0" collapsed="false">
      <c r="A4" s="8"/>
      <c r="B4" s="4"/>
      <c r="C4" s="5"/>
      <c r="D4" s="5"/>
      <c r="E4" s="6"/>
      <c r="F4" s="9"/>
      <c r="G4" s="9"/>
      <c r="H4" s="9"/>
      <c r="I4" s="9"/>
      <c r="J4" s="4"/>
    </row>
    <row r="5" customFormat="false" ht="23.25" hidden="false" customHeight="false" outlineLevel="0" collapsed="false">
      <c r="A5" s="8" t="s">
        <v>3</v>
      </c>
      <c r="B5" s="10"/>
      <c r="C5" s="5"/>
      <c r="D5" s="5"/>
      <c r="E5" s="6"/>
      <c r="F5" s="9"/>
      <c r="G5" s="9"/>
      <c r="H5" s="9"/>
      <c r="I5" s="9"/>
      <c r="J5" s="4"/>
    </row>
    <row r="6" customFormat="false" ht="12.75" hidden="false" customHeight="false" outlineLevel="0" collapsed="false">
      <c r="A6" s="11"/>
      <c r="B6" s="11"/>
      <c r="C6" s="11"/>
      <c r="D6" s="11"/>
      <c r="E6" s="12"/>
      <c r="F6" s="11"/>
      <c r="G6" s="11"/>
      <c r="H6" s="11"/>
      <c r="I6" s="11"/>
      <c r="J6" s="13"/>
    </row>
    <row r="7" customFormat="false" ht="17.45" hidden="false" customHeight="true" outlineLevel="0" collapsed="false">
      <c r="A7" s="14" t="s">
        <v>4</v>
      </c>
      <c r="B7" s="14"/>
      <c r="C7" s="14"/>
      <c r="D7" s="14"/>
      <c r="E7" s="14"/>
      <c r="F7" s="15" t="s">
        <v>5</v>
      </c>
      <c r="G7" s="15"/>
      <c r="H7" s="15"/>
      <c r="I7" s="15"/>
      <c r="J7" s="16"/>
    </row>
    <row r="8" customFormat="false" ht="4.9" hidden="false" customHeight="true" outlineLevel="0" collapsed="false">
      <c r="A8" s="11"/>
      <c r="B8" s="11"/>
      <c r="C8" s="11"/>
      <c r="D8" s="11"/>
      <c r="E8" s="12"/>
      <c r="F8" s="11"/>
      <c r="G8" s="11"/>
      <c r="H8" s="11"/>
      <c r="I8" s="11"/>
      <c r="J8" s="16"/>
    </row>
    <row r="9" customFormat="false" ht="45" hidden="false" customHeight="false" outlineLevel="0" collapsed="false">
      <c r="A9" s="17" t="s">
        <v>6</v>
      </c>
      <c r="B9" s="17" t="s">
        <v>7</v>
      </c>
      <c r="C9" s="17" t="s">
        <v>8</v>
      </c>
      <c r="D9" s="17" t="s">
        <v>9</v>
      </c>
      <c r="E9" s="18" t="s">
        <v>10</v>
      </c>
      <c r="F9" s="19" t="s">
        <v>11</v>
      </c>
      <c r="G9" s="19" t="s">
        <v>12</v>
      </c>
      <c r="H9" s="19" t="s">
        <v>13</v>
      </c>
      <c r="I9" s="19" t="s">
        <v>14</v>
      </c>
      <c r="J9" s="20"/>
    </row>
    <row r="10" customFormat="false" ht="12.75" hidden="false" customHeight="false" outlineLevel="0" collapsed="false">
      <c r="A10" s="21" t="s">
        <v>15</v>
      </c>
      <c r="B10" s="22" t="n">
        <v>3148451000169</v>
      </c>
      <c r="C10" s="23" t="s">
        <v>16</v>
      </c>
      <c r="D10" s="23" t="s">
        <v>17</v>
      </c>
      <c r="E10" s="24" t="n">
        <v>433.16</v>
      </c>
      <c r="F10" s="25" t="n">
        <v>43439</v>
      </c>
      <c r="G10" s="25" t="n">
        <v>43405</v>
      </c>
      <c r="H10" s="26" t="n">
        <v>43438</v>
      </c>
      <c r="I10" s="26" t="n">
        <v>43438</v>
      </c>
    </row>
    <row r="11" customFormat="false" ht="12.75" hidden="false" customHeight="false" outlineLevel="0" collapsed="false">
      <c r="A11" s="21" t="s">
        <v>18</v>
      </c>
      <c r="B11" s="22" t="n">
        <v>35794064000196</v>
      </c>
      <c r="C11" s="23" t="s">
        <v>19</v>
      </c>
      <c r="D11" s="23" t="s">
        <v>17</v>
      </c>
      <c r="E11" s="27" t="n">
        <v>16177.12</v>
      </c>
      <c r="F11" s="25" t="n">
        <v>43444</v>
      </c>
      <c r="G11" s="25" t="n">
        <v>43405</v>
      </c>
      <c r="H11" s="26" t="n">
        <v>43438</v>
      </c>
      <c r="I11" s="26" t="n">
        <v>43438</v>
      </c>
    </row>
    <row r="12" customFormat="false" ht="12.75" hidden="false" customHeight="false" outlineLevel="0" collapsed="false">
      <c r="A12" s="21" t="s">
        <v>18</v>
      </c>
      <c r="B12" s="22" t="n">
        <v>35794064000196</v>
      </c>
      <c r="C12" s="23" t="s">
        <v>20</v>
      </c>
      <c r="D12" s="23" t="s">
        <v>17</v>
      </c>
      <c r="E12" s="27" t="n">
        <v>7267.24</v>
      </c>
      <c r="F12" s="25" t="n">
        <v>43444</v>
      </c>
      <c r="G12" s="25" t="n">
        <v>43405</v>
      </c>
      <c r="H12" s="26" t="n">
        <v>43438</v>
      </c>
      <c r="I12" s="26" t="n">
        <v>43438</v>
      </c>
    </row>
    <row r="13" customFormat="false" ht="12.75" hidden="false" customHeight="false" outlineLevel="0" collapsed="false">
      <c r="A13" s="21" t="s">
        <v>18</v>
      </c>
      <c r="B13" s="22" t="n">
        <v>35794064000196</v>
      </c>
      <c r="C13" s="23" t="s">
        <v>21</v>
      </c>
      <c r="D13" s="23" t="s">
        <v>17</v>
      </c>
      <c r="E13" s="27" t="n">
        <v>19073.91</v>
      </c>
      <c r="F13" s="25" t="n">
        <v>43444</v>
      </c>
      <c r="G13" s="25" t="n">
        <v>43405</v>
      </c>
      <c r="H13" s="26" t="n">
        <v>43438</v>
      </c>
      <c r="I13" s="26" t="n">
        <v>43438</v>
      </c>
    </row>
    <row r="14" customFormat="false" ht="12.75" hidden="false" customHeight="false" outlineLevel="0" collapsed="false">
      <c r="A14" s="21" t="s">
        <v>18</v>
      </c>
      <c r="B14" s="22" t="n">
        <v>35794064000196</v>
      </c>
      <c r="C14" s="23" t="s">
        <v>22</v>
      </c>
      <c r="D14" s="23" t="s">
        <v>17</v>
      </c>
      <c r="E14" s="27" t="n">
        <v>6086.8</v>
      </c>
      <c r="F14" s="25" t="n">
        <v>43444</v>
      </c>
      <c r="G14" s="25" t="n">
        <v>43405</v>
      </c>
      <c r="H14" s="26" t="n">
        <v>43438</v>
      </c>
      <c r="I14" s="26" t="n">
        <v>43438</v>
      </c>
    </row>
    <row r="15" customFormat="false" ht="12.75" hidden="false" customHeight="false" outlineLevel="0" collapsed="false">
      <c r="A15" s="21" t="s">
        <v>18</v>
      </c>
      <c r="B15" s="22" t="n">
        <v>35794064000196</v>
      </c>
      <c r="C15" s="23" t="s">
        <v>23</v>
      </c>
      <c r="D15" s="23" t="s">
        <v>17</v>
      </c>
      <c r="E15" s="27" t="n">
        <v>3722.37</v>
      </c>
      <c r="F15" s="25" t="n">
        <v>43444</v>
      </c>
      <c r="G15" s="25" t="n">
        <v>43405</v>
      </c>
      <c r="H15" s="25" t="n">
        <v>43438</v>
      </c>
      <c r="I15" s="25" t="n">
        <v>43438</v>
      </c>
    </row>
    <row r="16" customFormat="false" ht="12.75" hidden="false" customHeight="false" outlineLevel="0" collapsed="false">
      <c r="A16" s="21" t="s">
        <v>18</v>
      </c>
      <c r="B16" s="22" t="n">
        <v>35794064000196</v>
      </c>
      <c r="C16" s="23" t="s">
        <v>24</v>
      </c>
      <c r="D16" s="23" t="s">
        <v>17</v>
      </c>
      <c r="E16" s="27" t="n">
        <v>40983.76</v>
      </c>
      <c r="F16" s="25" t="n">
        <v>43444</v>
      </c>
      <c r="G16" s="25" t="n">
        <v>43405</v>
      </c>
      <c r="H16" s="25" t="n">
        <v>43438</v>
      </c>
      <c r="I16" s="25" t="n">
        <v>43438</v>
      </c>
    </row>
    <row r="17" customFormat="false" ht="12.75" hidden="false" customHeight="false" outlineLevel="0" collapsed="false">
      <c r="A17" s="21" t="s">
        <v>25</v>
      </c>
      <c r="B17" s="22" t="n">
        <v>1436782000179</v>
      </c>
      <c r="C17" s="23" t="s">
        <v>26</v>
      </c>
      <c r="D17" s="23" t="s">
        <v>17</v>
      </c>
      <c r="E17" s="27" t="n">
        <v>64185.11</v>
      </c>
      <c r="F17" s="25" t="n">
        <v>43438</v>
      </c>
      <c r="G17" s="25" t="n">
        <v>43410</v>
      </c>
      <c r="H17" s="25" t="n">
        <v>43438</v>
      </c>
      <c r="I17" s="25" t="n">
        <v>43438</v>
      </c>
    </row>
    <row r="18" customFormat="false" ht="12.75" hidden="false" customHeight="false" outlineLevel="0" collapsed="false">
      <c r="A18" s="21" t="s">
        <v>25</v>
      </c>
      <c r="B18" s="22" t="n">
        <v>1436782000179</v>
      </c>
      <c r="C18" s="23" t="s">
        <v>27</v>
      </c>
      <c r="D18" s="23" t="s">
        <v>17</v>
      </c>
      <c r="E18" s="27" t="n">
        <v>27970.35</v>
      </c>
      <c r="F18" s="25" t="n">
        <v>43438</v>
      </c>
      <c r="G18" s="25" t="n">
        <v>43410</v>
      </c>
      <c r="H18" s="25" t="n">
        <v>43438</v>
      </c>
      <c r="I18" s="25" t="n">
        <v>43438</v>
      </c>
    </row>
    <row r="19" customFormat="false" ht="12.75" hidden="false" customHeight="false" outlineLevel="0" collapsed="false">
      <c r="A19" s="21" t="s">
        <v>25</v>
      </c>
      <c r="B19" s="22" t="n">
        <v>1436782000179</v>
      </c>
      <c r="C19" s="23" t="s">
        <v>28</v>
      </c>
      <c r="D19" s="23" t="s">
        <v>17</v>
      </c>
      <c r="E19" s="27" t="n">
        <v>31879.01</v>
      </c>
      <c r="F19" s="25" t="n">
        <v>43438</v>
      </c>
      <c r="G19" s="25" t="n">
        <v>43410</v>
      </c>
      <c r="H19" s="25" t="n">
        <v>43438</v>
      </c>
      <c r="I19" s="25" t="n">
        <v>43438</v>
      </c>
    </row>
    <row r="20" customFormat="false" ht="12.75" hidden="false" customHeight="false" outlineLevel="0" collapsed="false">
      <c r="A20" s="21" t="s">
        <v>29</v>
      </c>
      <c r="B20" s="22" t="n">
        <v>53113791000122</v>
      </c>
      <c r="C20" s="23" t="s">
        <v>30</v>
      </c>
      <c r="D20" s="23" t="s">
        <v>17</v>
      </c>
      <c r="E20" s="27" t="n">
        <v>8344.99</v>
      </c>
      <c r="F20" s="25" t="n">
        <v>43444</v>
      </c>
      <c r="G20" s="25" t="n">
        <v>43411</v>
      </c>
      <c r="H20" s="25" t="n">
        <v>43440</v>
      </c>
      <c r="I20" s="25" t="n">
        <v>43440</v>
      </c>
    </row>
    <row r="21" customFormat="false" ht="12.75" hidden="false" customHeight="false" outlineLevel="0" collapsed="false">
      <c r="A21" s="28" t="s">
        <v>31</v>
      </c>
      <c r="B21" s="22" t="s">
        <v>32</v>
      </c>
      <c r="C21" s="29" t="s">
        <v>33</v>
      </c>
      <c r="D21" s="29" t="s">
        <v>17</v>
      </c>
      <c r="E21" s="27" t="n">
        <v>2801</v>
      </c>
      <c r="F21" s="25" t="n">
        <v>43434</v>
      </c>
      <c r="G21" s="25" t="n">
        <v>43416</v>
      </c>
      <c r="H21" s="25" t="n">
        <v>43438</v>
      </c>
      <c r="I21" s="25" t="n">
        <v>43438</v>
      </c>
    </row>
    <row r="22" customFormat="false" ht="12.75" hidden="false" customHeight="false" outlineLevel="0" collapsed="false">
      <c r="A22" s="30" t="s">
        <v>31</v>
      </c>
      <c r="B22" s="22" t="s">
        <v>32</v>
      </c>
      <c r="C22" s="23" t="s">
        <v>34</v>
      </c>
      <c r="D22" s="23" t="s">
        <v>17</v>
      </c>
      <c r="E22" s="27" t="n">
        <v>99</v>
      </c>
      <c r="F22" s="25" t="n">
        <v>43434</v>
      </c>
      <c r="G22" s="25" t="n">
        <v>43416</v>
      </c>
      <c r="H22" s="25" t="n">
        <v>43438</v>
      </c>
      <c r="I22" s="25" t="n">
        <v>43438</v>
      </c>
    </row>
    <row r="23" customFormat="false" ht="12.75" hidden="false" customHeight="false" outlineLevel="0" collapsed="false">
      <c r="A23" s="21" t="s">
        <v>35</v>
      </c>
      <c r="B23" s="22" t="n">
        <v>6955770000174</v>
      </c>
      <c r="C23" s="29" t="s">
        <v>36</v>
      </c>
      <c r="D23" s="23" t="s">
        <v>17</v>
      </c>
      <c r="E23" s="27" t="n">
        <v>9605.55</v>
      </c>
      <c r="F23" s="25" t="n">
        <v>43441</v>
      </c>
      <c r="G23" s="25" t="n">
        <v>43417</v>
      </c>
      <c r="H23" s="25" t="n">
        <v>43437</v>
      </c>
      <c r="I23" s="25" t="n">
        <v>43438</v>
      </c>
    </row>
    <row r="24" customFormat="false" ht="12.75" hidden="false" customHeight="false" outlineLevel="0" collapsed="false">
      <c r="A24" s="21" t="s">
        <v>35</v>
      </c>
      <c r="B24" s="22" t="n">
        <v>6955770000174</v>
      </c>
      <c r="C24" s="23" t="s">
        <v>37</v>
      </c>
      <c r="D24" s="23" t="s">
        <v>17</v>
      </c>
      <c r="E24" s="27" t="n">
        <v>32366.71</v>
      </c>
      <c r="F24" s="25" t="n">
        <v>43441</v>
      </c>
      <c r="G24" s="25" t="n">
        <v>43417</v>
      </c>
      <c r="H24" s="25" t="n">
        <v>43437</v>
      </c>
      <c r="I24" s="25" t="n">
        <v>43438</v>
      </c>
    </row>
    <row r="25" customFormat="false" ht="12.75" hidden="false" customHeight="false" outlineLevel="0" collapsed="false">
      <c r="A25" s="28" t="s">
        <v>35</v>
      </c>
      <c r="B25" s="22" t="n">
        <v>6955770000174</v>
      </c>
      <c r="C25" s="23" t="s">
        <v>38</v>
      </c>
      <c r="D25" s="23" t="s">
        <v>17</v>
      </c>
      <c r="E25" s="27" t="n">
        <v>191</v>
      </c>
      <c r="F25" s="25" t="n">
        <v>43441</v>
      </c>
      <c r="G25" s="25" t="n">
        <v>43417</v>
      </c>
      <c r="H25" s="25" t="n">
        <v>43437</v>
      </c>
      <c r="I25" s="25" t="n">
        <v>43438</v>
      </c>
    </row>
    <row r="26" customFormat="false" ht="12.75" hidden="false" customHeight="false" outlineLevel="0" collapsed="false">
      <c r="A26" s="21" t="s">
        <v>39</v>
      </c>
      <c r="B26" s="22" t="s">
        <v>40</v>
      </c>
      <c r="C26" s="23" t="s">
        <v>41</v>
      </c>
      <c r="D26" s="23" t="s">
        <v>17</v>
      </c>
      <c r="E26" s="27" t="n">
        <v>25943.31</v>
      </c>
      <c r="F26" s="25" t="n">
        <v>43444</v>
      </c>
      <c r="G26" s="25" t="n">
        <v>43417</v>
      </c>
      <c r="H26" s="25" t="n">
        <v>43440</v>
      </c>
      <c r="I26" s="25" t="n">
        <v>43440</v>
      </c>
    </row>
    <row r="27" customFormat="false" ht="12.75" hidden="false" customHeight="false" outlineLevel="0" collapsed="false">
      <c r="A27" s="21" t="s">
        <v>42</v>
      </c>
      <c r="B27" s="22" t="n">
        <v>10213136000133</v>
      </c>
      <c r="C27" s="23" t="s">
        <v>43</v>
      </c>
      <c r="D27" s="23" t="s">
        <v>17</v>
      </c>
      <c r="E27" s="27" t="n">
        <v>10254.52</v>
      </c>
      <c r="F27" s="25" t="n">
        <v>43446</v>
      </c>
      <c r="G27" s="25" t="n">
        <v>43418</v>
      </c>
      <c r="H27" s="25" t="n">
        <v>43438</v>
      </c>
      <c r="I27" s="25" t="n">
        <v>43438</v>
      </c>
    </row>
    <row r="28" customFormat="false" ht="12.75" hidden="false" customHeight="false" outlineLevel="0" collapsed="false">
      <c r="A28" s="21" t="s">
        <v>42</v>
      </c>
      <c r="B28" s="22" t="n">
        <v>10213136000133</v>
      </c>
      <c r="C28" s="23" t="s">
        <v>44</v>
      </c>
      <c r="D28" s="23" t="s">
        <v>17</v>
      </c>
      <c r="E28" s="27" t="n">
        <v>73715.7</v>
      </c>
      <c r="F28" s="25" t="n">
        <v>43446</v>
      </c>
      <c r="G28" s="25" t="n">
        <v>43418</v>
      </c>
      <c r="H28" s="25" t="n">
        <v>43438</v>
      </c>
      <c r="I28" s="25" t="n">
        <v>43438</v>
      </c>
    </row>
    <row r="29" customFormat="false" ht="12.75" hidden="false" customHeight="false" outlineLevel="0" collapsed="false">
      <c r="A29" s="21" t="s">
        <v>45</v>
      </c>
      <c r="B29" s="22" t="n">
        <v>81708497000107</v>
      </c>
      <c r="C29" s="23" t="s">
        <v>46</v>
      </c>
      <c r="D29" s="23" t="s">
        <v>17</v>
      </c>
      <c r="E29" s="27" t="n">
        <v>5098.04</v>
      </c>
      <c r="F29" s="25" t="n">
        <v>43433</v>
      </c>
      <c r="G29" s="25" t="n">
        <v>43418</v>
      </c>
      <c r="H29" s="25" t="n">
        <v>43440</v>
      </c>
      <c r="I29" s="25" t="n">
        <v>43441</v>
      </c>
    </row>
    <row r="30" customFormat="false" ht="12.75" hidden="false" customHeight="false" outlineLevel="0" collapsed="false">
      <c r="A30" s="21" t="s">
        <v>47</v>
      </c>
      <c r="B30" s="22" t="n">
        <v>3851171001003</v>
      </c>
      <c r="C30" s="23" t="s">
        <v>48</v>
      </c>
      <c r="D30" s="23" t="s">
        <v>17</v>
      </c>
      <c r="E30" s="27" t="n">
        <v>1887.61</v>
      </c>
      <c r="F30" s="25" t="n">
        <v>43446</v>
      </c>
      <c r="G30" s="25" t="n">
        <v>43418</v>
      </c>
      <c r="H30" s="25" t="n">
        <v>43439</v>
      </c>
      <c r="I30" s="25" t="n">
        <v>43439</v>
      </c>
    </row>
    <row r="31" customFormat="false" ht="12.75" hidden="false" customHeight="false" outlineLevel="0" collapsed="false">
      <c r="A31" s="21" t="s">
        <v>49</v>
      </c>
      <c r="B31" s="22" t="n">
        <v>60444437000146</v>
      </c>
      <c r="C31" s="23" t="s">
        <v>50</v>
      </c>
      <c r="D31" s="23" t="s">
        <v>17</v>
      </c>
      <c r="E31" s="27" t="n">
        <v>39917.41</v>
      </c>
      <c r="F31" s="25" t="n">
        <v>43458</v>
      </c>
      <c r="G31" s="25" t="n">
        <v>43423</v>
      </c>
      <c r="H31" s="25" t="n">
        <v>43441</v>
      </c>
      <c r="I31" s="25" t="n">
        <v>43444</v>
      </c>
    </row>
    <row r="32" customFormat="false" ht="12.75" hidden="false" customHeight="false" outlineLevel="0" collapsed="false">
      <c r="A32" s="21" t="s">
        <v>51</v>
      </c>
      <c r="B32" s="22" t="n">
        <v>47866934000174</v>
      </c>
      <c r="C32" s="23" t="s">
        <v>52</v>
      </c>
      <c r="D32" s="23" t="s">
        <v>17</v>
      </c>
      <c r="E32" s="27" t="n">
        <v>1600</v>
      </c>
      <c r="F32" s="25" t="n">
        <v>43465</v>
      </c>
      <c r="G32" s="25" t="n">
        <v>43426</v>
      </c>
      <c r="H32" s="25" t="n">
        <v>43441</v>
      </c>
      <c r="I32" s="25" t="n">
        <v>43441</v>
      </c>
    </row>
    <row r="33" customFormat="false" ht="12.75" hidden="false" customHeight="false" outlineLevel="0" collapsed="false">
      <c r="A33" s="31" t="s">
        <v>53</v>
      </c>
      <c r="B33" s="32" t="n">
        <v>29508686000370</v>
      </c>
      <c r="C33" s="33" t="s">
        <v>54</v>
      </c>
      <c r="D33" s="33" t="s">
        <v>17</v>
      </c>
      <c r="E33" s="34" t="n">
        <v>81247.52</v>
      </c>
      <c r="F33" s="35" t="n">
        <v>43445</v>
      </c>
      <c r="G33" s="35" t="n">
        <v>43430</v>
      </c>
      <c r="H33" s="36" t="n">
        <v>43440</v>
      </c>
      <c r="I33" s="35" t="n">
        <v>43441</v>
      </c>
    </row>
    <row r="34" customFormat="false" ht="12.75" hidden="false" customHeight="false" outlineLevel="0" collapsed="false">
      <c r="A34" s="31" t="s">
        <v>55</v>
      </c>
      <c r="B34" s="32" t="n">
        <v>14683228000138</v>
      </c>
      <c r="C34" s="33" t="s">
        <v>56</v>
      </c>
      <c r="D34" s="33" t="s">
        <v>17</v>
      </c>
      <c r="E34" s="34" t="n">
        <v>11732.1</v>
      </c>
      <c r="F34" s="35" t="n">
        <v>43447</v>
      </c>
      <c r="G34" s="35" t="n">
        <v>43430</v>
      </c>
      <c r="H34" s="35" t="n">
        <v>43445</v>
      </c>
      <c r="I34" s="35" t="n">
        <v>43445</v>
      </c>
    </row>
    <row r="35" customFormat="false" ht="12.75" hidden="false" customHeight="false" outlineLevel="0" collapsed="false">
      <c r="A35" s="21" t="s">
        <v>57</v>
      </c>
      <c r="B35" s="37" t="n">
        <v>6977747000261</v>
      </c>
      <c r="C35" s="23" t="s">
        <v>58</v>
      </c>
      <c r="D35" s="23" t="s">
        <v>17</v>
      </c>
      <c r="E35" s="27" t="n">
        <v>1500</v>
      </c>
      <c r="F35" s="25" t="n">
        <v>43445</v>
      </c>
      <c r="G35" s="25" t="n">
        <v>43430</v>
      </c>
      <c r="H35" s="25" t="n">
        <v>43439</v>
      </c>
      <c r="I35" s="25" t="n">
        <v>43439</v>
      </c>
    </row>
    <row r="36" customFormat="false" ht="12.75" hidden="false" customHeight="false" outlineLevel="0" collapsed="false">
      <c r="A36" s="28" t="s">
        <v>59</v>
      </c>
      <c r="B36" s="22" t="s">
        <v>60</v>
      </c>
      <c r="C36" s="23" t="s">
        <v>61</v>
      </c>
      <c r="D36" s="23" t="s">
        <v>17</v>
      </c>
      <c r="E36" s="27" t="n">
        <v>10188</v>
      </c>
      <c r="F36" s="25" t="n">
        <v>43445</v>
      </c>
      <c r="G36" s="25" t="n">
        <v>43430</v>
      </c>
      <c r="H36" s="25" t="n">
        <v>43438</v>
      </c>
      <c r="I36" s="25" t="n">
        <v>43440</v>
      </c>
    </row>
    <row r="37" customFormat="false" ht="12.75" hidden="false" customHeight="false" outlineLevel="0" collapsed="false">
      <c r="A37" s="21" t="s">
        <v>62</v>
      </c>
      <c r="B37" s="22" t="s">
        <v>63</v>
      </c>
      <c r="C37" s="29" t="s">
        <v>64</v>
      </c>
      <c r="D37" s="23" t="s">
        <v>17</v>
      </c>
      <c r="E37" s="27" t="n">
        <v>44501.55</v>
      </c>
      <c r="F37" s="25" t="n">
        <v>43462</v>
      </c>
      <c r="G37" s="25" t="n">
        <v>43431</v>
      </c>
      <c r="H37" s="25" t="n">
        <v>43465</v>
      </c>
      <c r="I37" s="25" t="n">
        <v>43465</v>
      </c>
    </row>
    <row r="38" customFormat="false" ht="12.75" hidden="false" customHeight="false" outlineLevel="0" collapsed="false">
      <c r="A38" s="21" t="s">
        <v>35</v>
      </c>
      <c r="B38" s="22" t="n">
        <v>6955770000174</v>
      </c>
      <c r="C38" s="29" t="s">
        <v>65</v>
      </c>
      <c r="D38" s="23" t="s">
        <v>17</v>
      </c>
      <c r="E38" s="27" t="n">
        <v>28617.44</v>
      </c>
      <c r="F38" s="25" t="n">
        <v>43454</v>
      </c>
      <c r="G38" s="25" t="n">
        <v>43430</v>
      </c>
      <c r="H38" s="25" t="n">
        <v>43447</v>
      </c>
      <c r="I38" s="25" t="n">
        <v>43447</v>
      </c>
    </row>
    <row r="39" customFormat="false" ht="12.75" hidden="false" customHeight="false" outlineLevel="0" collapsed="false">
      <c r="A39" s="28" t="s">
        <v>35</v>
      </c>
      <c r="B39" s="22" t="n">
        <v>6955770000174</v>
      </c>
      <c r="C39" s="23" t="s">
        <v>66</v>
      </c>
      <c r="D39" s="23" t="s">
        <v>17</v>
      </c>
      <c r="E39" s="27" t="n">
        <v>9575.97</v>
      </c>
      <c r="F39" s="25" t="n">
        <v>43454</v>
      </c>
      <c r="G39" s="25" t="n">
        <v>43430</v>
      </c>
      <c r="H39" s="25" t="n">
        <v>43447</v>
      </c>
      <c r="I39" s="25" t="n">
        <v>43447</v>
      </c>
    </row>
    <row r="40" customFormat="false" ht="12.75" hidden="false" customHeight="false" outlineLevel="0" collapsed="false">
      <c r="A40" s="31" t="s">
        <v>35</v>
      </c>
      <c r="B40" s="32" t="n">
        <v>6955770000174</v>
      </c>
      <c r="C40" s="33" t="s">
        <v>67</v>
      </c>
      <c r="D40" s="33" t="s">
        <v>17</v>
      </c>
      <c r="E40" s="34" t="n">
        <v>183.8</v>
      </c>
      <c r="F40" s="35" t="n">
        <v>43454</v>
      </c>
      <c r="G40" s="35" t="n">
        <v>43430</v>
      </c>
      <c r="H40" s="35" t="n">
        <v>43447</v>
      </c>
      <c r="I40" s="35" t="n">
        <v>43447</v>
      </c>
    </row>
    <row r="41" customFormat="false" ht="12.75" hidden="false" customHeight="false" outlineLevel="0" collapsed="false">
      <c r="A41" s="21" t="s">
        <v>35</v>
      </c>
      <c r="B41" s="22" t="n">
        <v>6955770000174</v>
      </c>
      <c r="C41" s="23" t="s">
        <v>68</v>
      </c>
      <c r="D41" s="23" t="s">
        <v>17</v>
      </c>
      <c r="E41" s="24" t="n">
        <v>3942.46</v>
      </c>
      <c r="F41" s="25" t="n">
        <v>43454</v>
      </c>
      <c r="G41" s="25" t="n">
        <v>43430</v>
      </c>
      <c r="H41" s="25" t="n">
        <v>43447</v>
      </c>
      <c r="I41" s="25" t="n">
        <v>43447</v>
      </c>
    </row>
    <row r="42" customFormat="false" ht="12.75" hidden="false" customHeight="false" outlineLevel="0" collapsed="false">
      <c r="A42" s="21" t="s">
        <v>35</v>
      </c>
      <c r="B42" s="22" t="n">
        <v>6955770000174</v>
      </c>
      <c r="C42" s="23" t="s">
        <v>69</v>
      </c>
      <c r="D42" s="23" t="s">
        <v>17</v>
      </c>
      <c r="E42" s="27" t="n">
        <v>4312.31</v>
      </c>
      <c r="F42" s="25" t="n">
        <v>43454</v>
      </c>
      <c r="G42" s="25" t="n">
        <v>43430</v>
      </c>
      <c r="H42" s="25" t="n">
        <v>43447</v>
      </c>
      <c r="I42" s="25" t="n">
        <v>43447</v>
      </c>
    </row>
    <row r="43" customFormat="false" ht="12.75" hidden="false" customHeight="false" outlineLevel="0" collapsed="false">
      <c r="A43" s="21" t="s">
        <v>70</v>
      </c>
      <c r="B43" s="22" t="s">
        <v>71</v>
      </c>
      <c r="C43" s="38" t="s">
        <v>72</v>
      </c>
      <c r="D43" s="23" t="s">
        <v>17</v>
      </c>
      <c r="E43" s="27" t="s">
        <v>73</v>
      </c>
      <c r="F43" s="25" t="n">
        <v>43456</v>
      </c>
      <c r="G43" s="25" t="n">
        <v>43432</v>
      </c>
      <c r="H43" s="25" t="n">
        <v>43439</v>
      </c>
      <c r="I43" s="25" t="n">
        <v>43439</v>
      </c>
    </row>
    <row r="44" customFormat="false" ht="12.75" hidden="false" customHeight="false" outlineLevel="0" collapsed="false">
      <c r="A44" s="21" t="s">
        <v>74</v>
      </c>
      <c r="B44" s="22" t="n">
        <v>5633420000129</v>
      </c>
      <c r="C44" s="38" t="s">
        <v>75</v>
      </c>
      <c r="D44" s="23" t="s">
        <v>17</v>
      </c>
      <c r="E44" s="27" t="n">
        <v>3439.77</v>
      </c>
      <c r="F44" s="25" t="n">
        <v>43446</v>
      </c>
      <c r="G44" s="25" t="n">
        <v>43432</v>
      </c>
      <c r="H44" s="25" t="n">
        <v>43447</v>
      </c>
      <c r="I44" s="25" t="n">
        <v>43447</v>
      </c>
    </row>
    <row r="45" customFormat="false" ht="12.75" hidden="false" customHeight="false" outlineLevel="0" collapsed="false">
      <c r="A45" s="21" t="s">
        <v>76</v>
      </c>
      <c r="B45" s="22" t="n">
        <v>191</v>
      </c>
      <c r="C45" s="38" t="s">
        <v>77</v>
      </c>
      <c r="D45" s="23" t="s">
        <v>17</v>
      </c>
      <c r="E45" s="27" t="n">
        <v>901.8</v>
      </c>
      <c r="F45" s="25" t="n">
        <v>43444</v>
      </c>
      <c r="G45" s="25" t="n">
        <v>43432</v>
      </c>
      <c r="H45" s="25" t="n">
        <v>43440</v>
      </c>
      <c r="I45" s="25" t="n">
        <v>43440</v>
      </c>
    </row>
    <row r="46" customFormat="false" ht="12.75" hidden="false" customHeight="false" outlineLevel="0" collapsed="false">
      <c r="A46" s="21" t="s">
        <v>76</v>
      </c>
      <c r="B46" s="22" t="n">
        <v>191</v>
      </c>
      <c r="C46" s="38" t="s">
        <v>78</v>
      </c>
      <c r="D46" s="23" t="s">
        <v>17</v>
      </c>
      <c r="E46" s="27" t="n">
        <v>203.31</v>
      </c>
      <c r="F46" s="25" t="n">
        <v>43444</v>
      </c>
      <c r="G46" s="25" t="n">
        <v>43432</v>
      </c>
      <c r="H46" s="25" t="n">
        <v>43437</v>
      </c>
      <c r="I46" s="25" t="n">
        <v>43438</v>
      </c>
    </row>
    <row r="47" customFormat="false" ht="12.75" hidden="false" customHeight="false" outlineLevel="0" collapsed="false">
      <c r="A47" s="21" t="s">
        <v>47</v>
      </c>
      <c r="B47" s="22" t="n">
        <v>3851171001003</v>
      </c>
      <c r="C47" s="38" t="s">
        <v>79</v>
      </c>
      <c r="D47" s="23" t="s">
        <v>17</v>
      </c>
      <c r="E47" s="27" t="n">
        <v>2884.24</v>
      </c>
      <c r="F47" s="25" t="n">
        <v>43455</v>
      </c>
      <c r="G47" s="25" t="n">
        <v>43431</v>
      </c>
      <c r="H47" s="25" t="n">
        <v>43439</v>
      </c>
      <c r="I47" s="25" t="n">
        <v>43439</v>
      </c>
    </row>
    <row r="48" customFormat="false" ht="12.75" hidden="false" customHeight="false" outlineLevel="0" collapsed="false">
      <c r="A48" s="21" t="s">
        <v>45</v>
      </c>
      <c r="B48" s="22" t="n">
        <v>81708497000107</v>
      </c>
      <c r="C48" s="38" t="s">
        <v>80</v>
      </c>
      <c r="D48" s="23" t="s">
        <v>17</v>
      </c>
      <c r="E48" s="27" t="n">
        <v>242.78</v>
      </c>
      <c r="F48" s="25" t="n">
        <v>43447</v>
      </c>
      <c r="G48" s="25" t="n">
        <v>43432</v>
      </c>
      <c r="H48" s="25" t="n">
        <v>43440</v>
      </c>
      <c r="I48" s="25" t="n">
        <v>43441</v>
      </c>
    </row>
    <row r="49" customFormat="false" ht="12.75" hidden="false" customHeight="false" outlineLevel="0" collapsed="false">
      <c r="A49" s="21" t="s">
        <v>81</v>
      </c>
      <c r="B49" s="22" t="s">
        <v>82</v>
      </c>
      <c r="C49" s="38" t="s">
        <v>83</v>
      </c>
      <c r="D49" s="23" t="s">
        <v>17</v>
      </c>
      <c r="E49" s="27" t="n">
        <v>6007.87</v>
      </c>
      <c r="F49" s="25" t="n">
        <v>43446</v>
      </c>
      <c r="G49" s="25" t="n">
        <v>43431</v>
      </c>
      <c r="H49" s="25" t="n">
        <v>43440</v>
      </c>
      <c r="I49" s="25" t="n">
        <v>43441</v>
      </c>
    </row>
    <row r="50" customFormat="false" ht="12.75" hidden="false" customHeight="false" outlineLevel="0" collapsed="false">
      <c r="A50" s="21" t="s">
        <v>47</v>
      </c>
      <c r="B50" s="22" t="n">
        <v>3851171001003</v>
      </c>
      <c r="C50" s="38" t="s">
        <v>84</v>
      </c>
      <c r="D50" s="23" t="s">
        <v>17</v>
      </c>
      <c r="E50" s="27" t="n">
        <v>2383.87</v>
      </c>
      <c r="F50" s="25" t="n">
        <v>43455</v>
      </c>
      <c r="G50" s="25" t="n">
        <v>43431</v>
      </c>
      <c r="H50" s="25" t="n">
        <v>43439</v>
      </c>
      <c r="I50" s="25" t="n">
        <v>43439</v>
      </c>
    </row>
    <row r="51" customFormat="false" ht="12.75" hidden="false" customHeight="false" outlineLevel="0" collapsed="false">
      <c r="A51" s="21" t="s">
        <v>35</v>
      </c>
      <c r="B51" s="22" t="n">
        <v>6955770000174</v>
      </c>
      <c r="C51" s="38" t="s">
        <v>85</v>
      </c>
      <c r="D51" s="23" t="s">
        <v>17</v>
      </c>
      <c r="E51" s="27" t="n">
        <v>31604.74</v>
      </c>
      <c r="F51" s="25" t="n">
        <v>43461</v>
      </c>
      <c r="G51" s="25" t="n">
        <v>43431</v>
      </c>
      <c r="H51" s="25" t="n">
        <v>43455</v>
      </c>
      <c r="I51" s="25" t="n">
        <v>43461</v>
      </c>
    </row>
    <row r="52" customFormat="false" ht="12.75" hidden="false" customHeight="false" outlineLevel="0" collapsed="false">
      <c r="A52" s="21" t="s">
        <v>35</v>
      </c>
      <c r="B52" s="22" t="n">
        <v>6955770000174</v>
      </c>
      <c r="C52" s="38" t="s">
        <v>86</v>
      </c>
      <c r="D52" s="23" t="s">
        <v>17</v>
      </c>
      <c r="E52" s="27" t="n">
        <v>1838.32</v>
      </c>
      <c r="F52" s="25" t="n">
        <v>43461</v>
      </c>
      <c r="G52" s="25" t="n">
        <v>43431</v>
      </c>
      <c r="H52" s="25" t="n">
        <v>43447</v>
      </c>
      <c r="I52" s="25" t="n">
        <v>43447</v>
      </c>
    </row>
    <row r="53" customFormat="false" ht="12.75" hidden="false" customHeight="false" outlineLevel="0" collapsed="false">
      <c r="A53" s="21" t="s">
        <v>87</v>
      </c>
      <c r="B53" s="22" t="s">
        <v>88</v>
      </c>
      <c r="C53" s="38" t="s">
        <v>89</v>
      </c>
      <c r="D53" s="23" t="s">
        <v>17</v>
      </c>
      <c r="E53" s="27" t="n">
        <v>957.69</v>
      </c>
      <c r="F53" s="25" t="n">
        <v>43439</v>
      </c>
      <c r="G53" s="25" t="n">
        <v>43434</v>
      </c>
      <c r="H53" s="25" t="n">
        <v>43437</v>
      </c>
      <c r="I53" s="25" t="n">
        <v>43437</v>
      </c>
    </row>
    <row r="54" customFormat="false" ht="12.75" hidden="false" customHeight="false" outlineLevel="0" collapsed="false">
      <c r="A54" s="21" t="s">
        <v>29</v>
      </c>
      <c r="B54" s="22" t="n">
        <v>53113791000122</v>
      </c>
      <c r="C54" s="38" t="s">
        <v>90</v>
      </c>
      <c r="D54" s="23" t="s">
        <v>17</v>
      </c>
      <c r="E54" s="27" t="n">
        <v>5760.91</v>
      </c>
      <c r="F54" s="25" t="n">
        <v>43464</v>
      </c>
      <c r="G54" s="25" t="n">
        <v>43435</v>
      </c>
      <c r="H54" s="25" t="n">
        <v>43446</v>
      </c>
      <c r="I54" s="25" t="n">
        <v>43447</v>
      </c>
    </row>
    <row r="55" customFormat="false" ht="12.75" hidden="false" customHeight="false" outlineLevel="0" collapsed="false">
      <c r="A55" s="21" t="s">
        <v>91</v>
      </c>
      <c r="B55" s="22" t="n">
        <v>53437406000100</v>
      </c>
      <c r="C55" s="38" t="s">
        <v>92</v>
      </c>
      <c r="D55" s="23" t="s">
        <v>17</v>
      </c>
      <c r="E55" s="27" t="n">
        <v>675</v>
      </c>
      <c r="F55" s="25" t="n">
        <v>43465</v>
      </c>
      <c r="G55" s="25" t="n">
        <v>43437</v>
      </c>
      <c r="H55" s="25" t="n">
        <v>43445</v>
      </c>
      <c r="I55" s="25" t="n">
        <v>43445</v>
      </c>
    </row>
    <row r="56" customFormat="false" ht="12.75" hidden="false" customHeight="false" outlineLevel="0" collapsed="false">
      <c r="A56" s="21" t="s">
        <v>93</v>
      </c>
      <c r="B56" s="22" t="s">
        <v>94</v>
      </c>
      <c r="C56" s="38" t="s">
        <v>95</v>
      </c>
      <c r="D56" s="23" t="s">
        <v>17</v>
      </c>
      <c r="E56" s="27" t="n">
        <v>2790</v>
      </c>
      <c r="F56" s="25" t="n">
        <v>43452</v>
      </c>
      <c r="G56" s="25" t="n">
        <v>43437</v>
      </c>
      <c r="H56" s="25" t="n">
        <v>43440</v>
      </c>
      <c r="I56" s="25" t="n">
        <v>43440</v>
      </c>
    </row>
    <row r="57" customFormat="false" ht="12.75" hidden="false" customHeight="false" outlineLevel="0" collapsed="false">
      <c r="A57" s="21" t="s">
        <v>93</v>
      </c>
      <c r="B57" s="22" t="s">
        <v>94</v>
      </c>
      <c r="C57" s="38" t="s">
        <v>96</v>
      </c>
      <c r="D57" s="23" t="s">
        <v>17</v>
      </c>
      <c r="E57" s="27" t="n">
        <v>600</v>
      </c>
      <c r="F57" s="25" t="n">
        <v>43451</v>
      </c>
      <c r="G57" s="25" t="n">
        <v>43437</v>
      </c>
      <c r="H57" s="25" t="n">
        <v>43445</v>
      </c>
      <c r="I57" s="25" t="n">
        <v>43445</v>
      </c>
    </row>
    <row r="58" customFormat="false" ht="12.75" hidden="false" customHeight="false" outlineLevel="0" collapsed="false">
      <c r="A58" s="21" t="s">
        <v>93</v>
      </c>
      <c r="B58" s="22" t="s">
        <v>94</v>
      </c>
      <c r="C58" s="38" t="s">
        <v>97</v>
      </c>
      <c r="D58" s="23" t="s">
        <v>17</v>
      </c>
      <c r="E58" s="27" t="n">
        <v>2400</v>
      </c>
      <c r="F58" s="25" t="n">
        <v>43451</v>
      </c>
      <c r="G58" s="25" t="n">
        <v>43437</v>
      </c>
      <c r="H58" s="25" t="n">
        <v>43445</v>
      </c>
      <c r="I58" s="25" t="n">
        <v>43446</v>
      </c>
    </row>
    <row r="59" customFormat="false" ht="12.75" hidden="false" customHeight="false" outlineLevel="0" collapsed="false">
      <c r="A59" s="21" t="s">
        <v>98</v>
      </c>
      <c r="B59" s="22" t="n">
        <v>4196645000100</v>
      </c>
      <c r="C59" s="38" t="s">
        <v>99</v>
      </c>
      <c r="D59" s="23" t="s">
        <v>17</v>
      </c>
      <c r="E59" s="27" t="n">
        <v>3204.88</v>
      </c>
      <c r="F59" s="25" t="n">
        <v>43466</v>
      </c>
      <c r="G59" s="25" t="n">
        <v>43438</v>
      </c>
      <c r="H59" s="25" t="n">
        <v>43441</v>
      </c>
      <c r="I59" s="25" t="n">
        <v>43441</v>
      </c>
    </row>
    <row r="60" customFormat="false" ht="12.75" hidden="false" customHeight="false" outlineLevel="0" collapsed="false">
      <c r="A60" s="21" t="s">
        <v>100</v>
      </c>
      <c r="B60" s="22" t="n">
        <v>71208516000174</v>
      </c>
      <c r="C60" s="38" t="s">
        <v>101</v>
      </c>
      <c r="D60" s="23" t="s">
        <v>17</v>
      </c>
      <c r="E60" s="27" t="n">
        <v>3874.01</v>
      </c>
      <c r="F60" s="25" t="n">
        <v>43448</v>
      </c>
      <c r="G60" s="25" t="n">
        <v>43437</v>
      </c>
      <c r="H60" s="25" t="n">
        <v>43452</v>
      </c>
      <c r="I60" s="25" t="n">
        <v>43453</v>
      </c>
    </row>
    <row r="61" customFormat="false" ht="12.75" hidden="false" customHeight="false" outlineLevel="0" collapsed="false">
      <c r="A61" s="21" t="s">
        <v>102</v>
      </c>
      <c r="B61" s="22" t="n">
        <v>40232548000181</v>
      </c>
      <c r="C61" s="38" t="s">
        <v>103</v>
      </c>
      <c r="D61" s="23" t="s">
        <v>17</v>
      </c>
      <c r="E61" s="27" t="n">
        <v>1800</v>
      </c>
      <c r="F61" s="25" t="n">
        <v>43453</v>
      </c>
      <c r="G61" s="25" t="n">
        <v>43438</v>
      </c>
      <c r="H61" s="25" t="n">
        <v>43444</v>
      </c>
      <c r="I61" s="25" t="n">
        <v>43444</v>
      </c>
    </row>
    <row r="62" customFormat="false" ht="12.75" hidden="false" customHeight="false" outlineLevel="0" collapsed="false">
      <c r="A62" s="21" t="s">
        <v>104</v>
      </c>
      <c r="B62" s="22" t="n">
        <v>4073247000199</v>
      </c>
      <c r="C62" s="38" t="s">
        <v>105</v>
      </c>
      <c r="D62" s="23" t="s">
        <v>17</v>
      </c>
      <c r="E62" s="27" t="n">
        <v>820</v>
      </c>
      <c r="F62" s="25" t="n">
        <v>43453</v>
      </c>
      <c r="G62" s="25" t="n">
        <v>43438</v>
      </c>
      <c r="H62" s="25" t="n">
        <v>43444</v>
      </c>
      <c r="I62" s="25" t="n">
        <v>43445</v>
      </c>
    </row>
    <row r="63" customFormat="false" ht="12.75" hidden="false" customHeight="false" outlineLevel="0" collapsed="false">
      <c r="A63" s="21" t="s">
        <v>106</v>
      </c>
      <c r="B63" s="22" t="n">
        <v>5344234000170</v>
      </c>
      <c r="C63" s="38" t="s">
        <v>107</v>
      </c>
      <c r="D63" s="23" t="s">
        <v>17</v>
      </c>
      <c r="E63" s="27" t="n">
        <v>15623.12</v>
      </c>
      <c r="F63" s="25" t="n">
        <v>43453</v>
      </c>
      <c r="G63" s="25" t="n">
        <v>43438</v>
      </c>
      <c r="H63" s="25" t="n">
        <v>43447</v>
      </c>
      <c r="I63" s="25" t="n">
        <v>43448</v>
      </c>
    </row>
    <row r="64" customFormat="false" ht="12.75" hidden="false" customHeight="false" outlineLevel="0" collapsed="false">
      <c r="A64" s="21" t="s">
        <v>49</v>
      </c>
      <c r="B64" s="22" t="n">
        <v>60444437000146</v>
      </c>
      <c r="C64" s="38" t="s">
        <v>108</v>
      </c>
      <c r="D64" s="23" t="s">
        <v>17</v>
      </c>
      <c r="E64" s="27" t="n">
        <v>35642.95</v>
      </c>
      <c r="F64" s="25" t="n">
        <v>43458</v>
      </c>
      <c r="G64" s="25" t="n">
        <v>43438</v>
      </c>
      <c r="H64" s="25" t="n">
        <v>43447</v>
      </c>
      <c r="I64" s="25" t="n">
        <v>43448</v>
      </c>
    </row>
    <row r="65" customFormat="false" ht="12.75" hidden="false" customHeight="false" outlineLevel="0" collapsed="false">
      <c r="A65" s="21" t="s">
        <v>109</v>
      </c>
      <c r="B65" s="22" t="s">
        <v>110</v>
      </c>
      <c r="C65" s="38" t="s">
        <v>111</v>
      </c>
      <c r="D65" s="23" t="s">
        <v>17</v>
      </c>
      <c r="E65" s="27" t="n">
        <v>2010</v>
      </c>
      <c r="F65" s="25" t="n">
        <v>43453</v>
      </c>
      <c r="G65" s="25" t="n">
        <v>43437</v>
      </c>
      <c r="H65" s="25" t="n">
        <v>43447</v>
      </c>
      <c r="I65" s="25" t="n">
        <v>43448</v>
      </c>
    </row>
    <row r="66" customFormat="false" ht="12.75" hidden="false" customHeight="false" outlineLevel="0" collapsed="false">
      <c r="A66" s="21" t="s">
        <v>25</v>
      </c>
      <c r="B66" s="22" t="n">
        <v>1436782000179</v>
      </c>
      <c r="C66" s="38" t="s">
        <v>112</v>
      </c>
      <c r="D66" s="23" t="s">
        <v>17</v>
      </c>
      <c r="E66" s="27" t="n">
        <v>64185.11</v>
      </c>
      <c r="F66" s="25" t="n">
        <v>43465</v>
      </c>
      <c r="G66" s="25" t="n">
        <v>43437</v>
      </c>
      <c r="H66" s="25" t="n">
        <v>43454</v>
      </c>
      <c r="I66" s="25" t="n">
        <v>43455</v>
      </c>
    </row>
    <row r="67" customFormat="false" ht="12.75" hidden="false" customHeight="false" outlineLevel="0" collapsed="false">
      <c r="A67" s="21" t="s">
        <v>25</v>
      </c>
      <c r="B67" s="22" t="n">
        <v>1436782000179</v>
      </c>
      <c r="C67" s="38" t="s">
        <v>113</v>
      </c>
      <c r="D67" s="23" t="s">
        <v>17</v>
      </c>
      <c r="E67" s="27" t="n">
        <v>27970.35</v>
      </c>
      <c r="F67" s="25" t="n">
        <v>43465</v>
      </c>
      <c r="G67" s="25" t="n">
        <v>43437</v>
      </c>
      <c r="H67" s="25" t="n">
        <v>43454</v>
      </c>
      <c r="I67" s="25" t="n">
        <v>43455</v>
      </c>
    </row>
    <row r="68" customFormat="false" ht="12.75" hidden="false" customHeight="false" outlineLevel="0" collapsed="false">
      <c r="A68" s="21" t="s">
        <v>25</v>
      </c>
      <c r="B68" s="22" t="n">
        <v>1436782000179</v>
      </c>
      <c r="C68" s="38" t="s">
        <v>114</v>
      </c>
      <c r="D68" s="23" t="s">
        <v>17</v>
      </c>
      <c r="E68" s="27" t="n">
        <v>32247.4</v>
      </c>
      <c r="F68" s="25" t="n">
        <v>43465</v>
      </c>
      <c r="G68" s="25" t="n">
        <v>43437</v>
      </c>
      <c r="H68" s="25" t="n">
        <v>43454</v>
      </c>
      <c r="I68" s="25" t="n">
        <v>43455</v>
      </c>
    </row>
    <row r="69" customFormat="false" ht="12.75" hidden="false" customHeight="false" outlineLevel="0" collapsed="false">
      <c r="A69" s="21" t="s">
        <v>115</v>
      </c>
      <c r="B69" s="22" t="n">
        <v>24695880000126</v>
      </c>
      <c r="C69" s="38" t="s">
        <v>116</v>
      </c>
      <c r="D69" s="23" t="s">
        <v>17</v>
      </c>
      <c r="E69" s="27" t="n">
        <v>194.91</v>
      </c>
      <c r="F69" s="25" t="n">
        <v>43445</v>
      </c>
      <c r="G69" s="25" t="n">
        <v>43438</v>
      </c>
      <c r="H69" s="25" t="n">
        <v>43441</v>
      </c>
      <c r="I69" s="25" t="n">
        <v>43441</v>
      </c>
    </row>
    <row r="70" customFormat="false" ht="12.75" hidden="false" customHeight="false" outlineLevel="0" collapsed="false">
      <c r="A70" s="21" t="s">
        <v>117</v>
      </c>
      <c r="B70" s="22" t="n">
        <v>33754482000124</v>
      </c>
      <c r="C70" s="38" t="s">
        <v>118</v>
      </c>
      <c r="D70" s="23" t="s">
        <v>17</v>
      </c>
      <c r="E70" s="27" t="n">
        <v>307476.45</v>
      </c>
      <c r="F70" s="25" t="n">
        <v>43446</v>
      </c>
      <c r="G70" s="25" t="n">
        <v>43438</v>
      </c>
      <c r="H70" s="25" t="n">
        <v>43441</v>
      </c>
      <c r="I70" s="25" t="n">
        <v>43461</v>
      </c>
    </row>
    <row r="71" customFormat="false" ht="12.75" hidden="false" customHeight="false" outlineLevel="0" collapsed="false">
      <c r="A71" s="21" t="s">
        <v>119</v>
      </c>
      <c r="B71" s="22" t="s">
        <v>120</v>
      </c>
      <c r="C71" s="38" t="s">
        <v>121</v>
      </c>
      <c r="D71" s="23" t="s">
        <v>17</v>
      </c>
      <c r="E71" s="27" t="n">
        <v>88.8</v>
      </c>
      <c r="F71" s="25" t="n">
        <v>43458</v>
      </c>
      <c r="G71" s="25" t="n">
        <v>43439</v>
      </c>
      <c r="H71" s="25" t="n">
        <v>43441</v>
      </c>
      <c r="I71" s="25" t="n">
        <v>43441</v>
      </c>
    </row>
    <row r="72" customFormat="false" ht="12.75" hidden="false" customHeight="false" outlineLevel="0" collapsed="false">
      <c r="A72" s="21" t="s">
        <v>119</v>
      </c>
      <c r="B72" s="22" t="s">
        <v>120</v>
      </c>
      <c r="C72" s="38" t="s">
        <v>122</v>
      </c>
      <c r="D72" s="23" t="s">
        <v>17</v>
      </c>
      <c r="E72" s="27" t="n">
        <v>546.46</v>
      </c>
      <c r="F72" s="25" t="n">
        <v>43458</v>
      </c>
      <c r="G72" s="25" t="n">
        <v>43439</v>
      </c>
      <c r="H72" s="25" t="n">
        <v>43441</v>
      </c>
      <c r="I72" s="25" t="n">
        <v>43441</v>
      </c>
    </row>
    <row r="73" customFormat="false" ht="12.75" hidden="false" customHeight="false" outlineLevel="0" collapsed="false">
      <c r="A73" s="21" t="s">
        <v>123</v>
      </c>
      <c r="B73" s="22" t="n">
        <v>5340639000130</v>
      </c>
      <c r="C73" s="38" t="s">
        <v>124</v>
      </c>
      <c r="D73" s="23" t="s">
        <v>17</v>
      </c>
      <c r="E73" s="27" t="n">
        <v>1281.45</v>
      </c>
      <c r="F73" s="25" t="n">
        <v>43448</v>
      </c>
      <c r="G73" s="25" t="n">
        <v>43439</v>
      </c>
      <c r="H73" s="25" t="n">
        <v>43444</v>
      </c>
      <c r="I73" s="25" t="n">
        <v>43445</v>
      </c>
    </row>
    <row r="74" customFormat="false" ht="12.75" hidden="false" customHeight="false" outlineLevel="0" collapsed="false">
      <c r="A74" s="21" t="s">
        <v>123</v>
      </c>
      <c r="B74" s="22" t="n">
        <v>5340639000130</v>
      </c>
      <c r="C74" s="38" t="s">
        <v>125</v>
      </c>
      <c r="D74" s="23" t="s">
        <v>17</v>
      </c>
      <c r="E74" s="27" t="n">
        <v>43</v>
      </c>
      <c r="F74" s="25" t="n">
        <v>43448</v>
      </c>
      <c r="G74" s="25" t="n">
        <v>43439</v>
      </c>
      <c r="H74" s="25" t="n">
        <v>43444</v>
      </c>
      <c r="I74" s="25" t="n">
        <v>43445</v>
      </c>
    </row>
    <row r="75" customFormat="false" ht="12.75" hidden="false" customHeight="false" outlineLevel="0" collapsed="false">
      <c r="A75" s="21" t="s">
        <v>126</v>
      </c>
      <c r="B75" s="22" t="s">
        <v>127</v>
      </c>
      <c r="C75" s="38" t="s">
        <v>128</v>
      </c>
      <c r="D75" s="23" t="s">
        <v>17</v>
      </c>
      <c r="E75" s="27" t="n">
        <v>950.74</v>
      </c>
      <c r="F75" s="25" t="n">
        <v>43444</v>
      </c>
      <c r="G75" s="25" t="n">
        <v>43440</v>
      </c>
      <c r="H75" s="25" t="n">
        <v>43441</v>
      </c>
      <c r="I75" s="25" t="n">
        <v>43441</v>
      </c>
    </row>
    <row r="76" customFormat="false" ht="12.75" hidden="false" customHeight="false" outlineLevel="0" collapsed="false">
      <c r="A76" s="21" t="s">
        <v>129</v>
      </c>
      <c r="B76" s="22" t="n">
        <v>9676510000158</v>
      </c>
      <c r="C76" s="38" t="s">
        <v>130</v>
      </c>
      <c r="D76" s="23" t="s">
        <v>17</v>
      </c>
      <c r="E76" s="27" t="n">
        <v>14700</v>
      </c>
      <c r="F76" s="25" t="n">
        <v>43454</v>
      </c>
      <c r="G76" s="25" t="n">
        <v>43440</v>
      </c>
      <c r="H76" s="25" t="n">
        <v>43445</v>
      </c>
      <c r="I76" s="25" t="n">
        <v>43445</v>
      </c>
    </row>
    <row r="77" customFormat="false" ht="12.75" hidden="false" customHeight="false" outlineLevel="0" collapsed="false">
      <c r="A77" s="21" t="s">
        <v>131</v>
      </c>
      <c r="B77" s="22" t="n">
        <v>11749674000100</v>
      </c>
      <c r="C77" s="38" t="s">
        <v>132</v>
      </c>
      <c r="D77" s="23" t="s">
        <v>17</v>
      </c>
      <c r="E77" s="27" t="n">
        <v>36950</v>
      </c>
      <c r="F77" s="25" t="n">
        <v>43455</v>
      </c>
      <c r="G77" s="25" t="n">
        <v>43440</v>
      </c>
      <c r="H77" s="25" t="n">
        <v>43445</v>
      </c>
      <c r="I77" s="25" t="n">
        <v>43446</v>
      </c>
    </row>
    <row r="78" customFormat="false" ht="12.75" hidden="false" customHeight="false" outlineLevel="0" collapsed="false">
      <c r="A78" s="21" t="s">
        <v>133</v>
      </c>
      <c r="B78" s="22" t="n">
        <v>19268267000192</v>
      </c>
      <c r="C78" s="38" t="s">
        <v>134</v>
      </c>
      <c r="D78" s="23" t="s">
        <v>17</v>
      </c>
      <c r="E78" s="27" t="n">
        <v>21480</v>
      </c>
      <c r="F78" s="25" t="n">
        <v>43447</v>
      </c>
      <c r="G78" s="25" t="n">
        <v>43440</v>
      </c>
      <c r="H78" s="25" t="n">
        <v>43445</v>
      </c>
      <c r="I78" s="25" t="n">
        <v>43445</v>
      </c>
    </row>
    <row r="79" customFormat="false" ht="12.75" hidden="false" customHeight="false" outlineLevel="0" collapsed="false">
      <c r="A79" s="21" t="s">
        <v>133</v>
      </c>
      <c r="B79" s="22" t="n">
        <v>19268267000192</v>
      </c>
      <c r="C79" s="38" t="s">
        <v>135</v>
      </c>
      <c r="D79" s="23" t="s">
        <v>17</v>
      </c>
      <c r="E79" s="27" t="n">
        <v>21480</v>
      </c>
      <c r="F79" s="25" t="n">
        <v>43447</v>
      </c>
      <c r="G79" s="25" t="n">
        <v>43440</v>
      </c>
      <c r="H79" s="25" t="n">
        <v>43445</v>
      </c>
      <c r="I79" s="25" t="n">
        <v>43445</v>
      </c>
    </row>
    <row r="80" customFormat="false" ht="12.75" hidden="false" customHeight="false" outlineLevel="0" collapsed="false">
      <c r="A80" s="21" t="s">
        <v>136</v>
      </c>
      <c r="B80" s="22" t="n">
        <v>87114749149</v>
      </c>
      <c r="C80" s="38" t="s">
        <v>137</v>
      </c>
      <c r="D80" s="23" t="s">
        <v>17</v>
      </c>
      <c r="E80" s="27" t="n">
        <v>1149</v>
      </c>
      <c r="F80" s="25" t="n">
        <v>43454</v>
      </c>
      <c r="G80" s="25" t="n">
        <v>43440</v>
      </c>
      <c r="H80" s="25" t="n">
        <v>43454</v>
      </c>
      <c r="I80" s="25" t="n">
        <v>43455</v>
      </c>
    </row>
    <row r="81" customFormat="false" ht="12.75" hidden="false" customHeight="false" outlineLevel="0" collapsed="false">
      <c r="A81" s="21" t="s">
        <v>138</v>
      </c>
      <c r="B81" s="22" t="n">
        <v>74724940700</v>
      </c>
      <c r="C81" s="38" t="s">
        <v>139</v>
      </c>
      <c r="D81" s="23" t="s">
        <v>17</v>
      </c>
      <c r="E81" s="27" t="n">
        <v>7040</v>
      </c>
      <c r="F81" s="25" t="n">
        <v>43455</v>
      </c>
      <c r="G81" s="25" t="n">
        <v>43439</v>
      </c>
      <c r="H81" s="25" t="n">
        <v>43453</v>
      </c>
      <c r="I81" s="25" t="n">
        <v>43454</v>
      </c>
    </row>
    <row r="82" customFormat="false" ht="12.75" hidden="false" customHeight="false" outlineLevel="0" collapsed="false">
      <c r="A82" s="21" t="s">
        <v>140</v>
      </c>
      <c r="B82" s="22" t="n">
        <v>27128875000120</v>
      </c>
      <c r="C82" s="38" t="n">
        <v>405186</v>
      </c>
      <c r="D82" s="23" t="s">
        <v>17</v>
      </c>
      <c r="E82" s="27" t="n">
        <v>158.55</v>
      </c>
      <c r="F82" s="25" t="n">
        <v>43448</v>
      </c>
      <c r="G82" s="25" t="n">
        <v>43440</v>
      </c>
      <c r="H82" s="25" t="n">
        <v>43445</v>
      </c>
      <c r="I82" s="25" t="n">
        <v>43446</v>
      </c>
    </row>
    <row r="83" customFormat="false" ht="12.75" hidden="false" customHeight="false" outlineLevel="0" collapsed="false">
      <c r="A83" s="21" t="s">
        <v>141</v>
      </c>
      <c r="B83" s="22" t="s">
        <v>142</v>
      </c>
      <c r="C83" s="38" t="n">
        <v>5342</v>
      </c>
      <c r="D83" s="23" t="s">
        <v>17</v>
      </c>
      <c r="E83" s="27" t="n">
        <v>1290</v>
      </c>
      <c r="F83" s="25" t="n">
        <v>43458</v>
      </c>
      <c r="G83" s="25" t="n">
        <v>43441</v>
      </c>
      <c r="H83" s="25" t="n">
        <v>43455</v>
      </c>
      <c r="I83" s="25" t="n">
        <v>43455</v>
      </c>
    </row>
    <row r="84" customFormat="false" ht="12.75" hidden="false" customHeight="false" outlineLevel="0" collapsed="false">
      <c r="A84" s="21" t="s">
        <v>143</v>
      </c>
      <c r="B84" s="22" t="n">
        <v>35324520144</v>
      </c>
      <c r="C84" s="38" t="s">
        <v>144</v>
      </c>
      <c r="D84" s="23" t="s">
        <v>17</v>
      </c>
      <c r="E84" s="27" t="n">
        <v>1071</v>
      </c>
      <c r="F84" s="25" t="n">
        <v>43454</v>
      </c>
      <c r="G84" s="25" t="n">
        <v>43441</v>
      </c>
      <c r="H84" s="25" t="n">
        <v>43445</v>
      </c>
      <c r="I84" s="25" t="n">
        <v>43446</v>
      </c>
    </row>
    <row r="85" customFormat="false" ht="12.75" hidden="false" customHeight="false" outlineLevel="0" collapsed="false">
      <c r="A85" s="21" t="s">
        <v>74</v>
      </c>
      <c r="B85" s="22" t="n">
        <v>5633420000129</v>
      </c>
      <c r="C85" s="38" t="s">
        <v>145</v>
      </c>
      <c r="D85" s="23" t="s">
        <v>17</v>
      </c>
      <c r="E85" s="27" t="n">
        <v>3758.01</v>
      </c>
      <c r="F85" s="25" t="n">
        <v>43448</v>
      </c>
      <c r="G85" s="25" t="n">
        <v>43440</v>
      </c>
      <c r="H85" s="25" t="n">
        <v>43446</v>
      </c>
      <c r="I85" s="25" t="n">
        <v>43446</v>
      </c>
    </row>
    <row r="86" customFormat="false" ht="12.75" hidden="false" customHeight="false" outlineLevel="0" collapsed="false">
      <c r="A86" s="21" t="s">
        <v>146</v>
      </c>
      <c r="B86" s="22" t="n">
        <v>32578387000154</v>
      </c>
      <c r="C86" s="38" t="s">
        <v>147</v>
      </c>
      <c r="D86" s="23" t="s">
        <v>17</v>
      </c>
      <c r="E86" s="27" t="n">
        <v>37000</v>
      </c>
      <c r="F86" s="25" t="n">
        <v>43448</v>
      </c>
      <c r="G86" s="25" t="n">
        <v>43440</v>
      </c>
      <c r="H86" s="25" t="n">
        <v>43452</v>
      </c>
      <c r="I86" s="25" t="n">
        <v>43461</v>
      </c>
    </row>
    <row r="87" customFormat="false" ht="12.75" hidden="false" customHeight="false" outlineLevel="0" collapsed="false">
      <c r="A87" s="21" t="s">
        <v>93</v>
      </c>
      <c r="B87" s="22" t="s">
        <v>94</v>
      </c>
      <c r="C87" s="38" t="s">
        <v>148</v>
      </c>
      <c r="D87" s="23" t="s">
        <v>17</v>
      </c>
      <c r="E87" s="27" t="n">
        <v>2790</v>
      </c>
      <c r="F87" s="25" t="n">
        <v>43455</v>
      </c>
      <c r="G87" s="25" t="n">
        <v>43441</v>
      </c>
      <c r="H87" s="25" t="n">
        <v>43445</v>
      </c>
      <c r="I87" s="25" t="n">
        <v>43446</v>
      </c>
    </row>
    <row r="88" customFormat="false" ht="12.75" hidden="false" customHeight="false" outlineLevel="0" collapsed="false">
      <c r="A88" s="21" t="s">
        <v>149</v>
      </c>
      <c r="B88" s="22" t="n">
        <v>33634254000110</v>
      </c>
      <c r="C88" s="38" t="s">
        <v>150</v>
      </c>
      <c r="D88" s="23" t="s">
        <v>17</v>
      </c>
      <c r="E88" s="27" t="n">
        <v>14516</v>
      </c>
      <c r="F88" s="25" t="n">
        <v>43471</v>
      </c>
      <c r="G88" s="25" t="n">
        <v>43441</v>
      </c>
      <c r="H88" s="25" t="n">
        <v>43447</v>
      </c>
      <c r="I88" s="25" t="n">
        <v>43448</v>
      </c>
    </row>
    <row r="89" customFormat="false" ht="12.75" hidden="false" customHeight="false" outlineLevel="0" collapsed="false">
      <c r="A89" s="21" t="s">
        <v>151</v>
      </c>
      <c r="B89" s="22" t="n">
        <v>31401128000190</v>
      </c>
      <c r="C89" s="38" t="s">
        <v>152</v>
      </c>
      <c r="D89" s="23" t="s">
        <v>17</v>
      </c>
      <c r="E89" s="27" t="n">
        <v>1784</v>
      </c>
      <c r="F89" s="25" t="n">
        <v>43448</v>
      </c>
      <c r="G89" s="25" t="n">
        <v>43440</v>
      </c>
      <c r="H89" s="25" t="n">
        <v>43445</v>
      </c>
      <c r="I89" s="25" t="n">
        <v>43446</v>
      </c>
    </row>
    <row r="90" customFormat="false" ht="12.75" hidden="false" customHeight="false" outlineLevel="0" collapsed="false">
      <c r="A90" s="21" t="s">
        <v>153</v>
      </c>
      <c r="B90" s="22" t="n">
        <v>66300015287</v>
      </c>
      <c r="C90" s="38" t="s">
        <v>154</v>
      </c>
      <c r="D90" s="23" t="s">
        <v>17</v>
      </c>
      <c r="E90" s="27" t="n">
        <v>1995</v>
      </c>
      <c r="F90" s="25" t="n">
        <v>43454</v>
      </c>
      <c r="G90" s="25" t="n">
        <v>43441</v>
      </c>
      <c r="H90" s="25" t="n">
        <v>43454</v>
      </c>
      <c r="I90" s="25" t="n">
        <v>43454</v>
      </c>
    </row>
    <row r="91" customFormat="false" ht="12.75" hidden="false" customHeight="false" outlineLevel="0" collapsed="false">
      <c r="A91" s="21" t="s">
        <v>155</v>
      </c>
      <c r="B91" s="22" t="s">
        <v>156</v>
      </c>
      <c r="C91" s="38" t="s">
        <v>157</v>
      </c>
      <c r="D91" s="23" t="s">
        <v>17</v>
      </c>
      <c r="E91" s="27" t="n">
        <v>1458.33</v>
      </c>
      <c r="F91" s="25" t="n">
        <v>43454</v>
      </c>
      <c r="G91" s="25" t="n">
        <v>43444</v>
      </c>
      <c r="H91" s="25" t="n">
        <v>43445</v>
      </c>
      <c r="I91" s="25" t="n">
        <v>43446</v>
      </c>
    </row>
    <row r="92" customFormat="false" ht="12.75" hidden="false" customHeight="false" outlineLevel="0" collapsed="false">
      <c r="A92" s="21" t="s">
        <v>158</v>
      </c>
      <c r="B92" s="22" t="n">
        <v>86781069000115</v>
      </c>
      <c r="C92" s="38" t="s">
        <v>159</v>
      </c>
      <c r="D92" s="23" t="s">
        <v>17</v>
      </c>
      <c r="E92" s="27" t="n">
        <v>7110</v>
      </c>
      <c r="F92" s="25" t="n">
        <v>43454</v>
      </c>
      <c r="G92" s="25" t="n">
        <v>43441</v>
      </c>
      <c r="H92" s="25" t="n">
        <v>43451</v>
      </c>
      <c r="I92" s="25" t="n">
        <v>43452</v>
      </c>
    </row>
    <row r="93" customFormat="false" ht="12.75" hidden="false" customHeight="false" outlineLevel="0" collapsed="false">
      <c r="A93" s="21" t="s">
        <v>160</v>
      </c>
      <c r="B93" s="22" t="n">
        <v>42720058000103</v>
      </c>
      <c r="C93" s="38" t="s">
        <v>161</v>
      </c>
      <c r="D93" s="23" t="s">
        <v>17</v>
      </c>
      <c r="E93" s="27" t="n">
        <v>4422.7</v>
      </c>
      <c r="F93" s="25" t="n">
        <v>43473</v>
      </c>
      <c r="G93" s="25" t="n">
        <v>43444</v>
      </c>
      <c r="H93" s="25" t="n">
        <v>43453</v>
      </c>
      <c r="I93" s="25" t="n">
        <v>43453</v>
      </c>
    </row>
    <row r="94" customFormat="false" ht="12.75" hidden="false" customHeight="false" outlineLevel="0" collapsed="false">
      <c r="A94" s="21" t="s">
        <v>162</v>
      </c>
      <c r="B94" s="22" t="n">
        <v>482998000108</v>
      </c>
      <c r="C94" s="38" t="s">
        <v>163</v>
      </c>
      <c r="D94" s="23" t="s">
        <v>17</v>
      </c>
      <c r="E94" s="27" t="n">
        <v>1118.6</v>
      </c>
      <c r="F94" s="25" t="n">
        <v>43455</v>
      </c>
      <c r="G94" s="25" t="n">
        <v>43444</v>
      </c>
      <c r="H94" s="25" t="n">
        <v>43447</v>
      </c>
      <c r="I94" s="25" t="n">
        <v>43451</v>
      </c>
    </row>
    <row r="95" customFormat="false" ht="12.75" hidden="false" customHeight="false" outlineLevel="0" collapsed="false">
      <c r="A95" s="21" t="s">
        <v>162</v>
      </c>
      <c r="B95" s="22" t="n">
        <v>482998000108</v>
      </c>
      <c r="C95" s="38" t="s">
        <v>164</v>
      </c>
      <c r="D95" s="23" t="s">
        <v>17</v>
      </c>
      <c r="E95" s="27" t="n">
        <v>906</v>
      </c>
      <c r="F95" s="25" t="n">
        <v>43455</v>
      </c>
      <c r="G95" s="25" t="n">
        <v>43444</v>
      </c>
      <c r="H95" s="25" t="n">
        <v>43447</v>
      </c>
      <c r="I95" s="25" t="n">
        <v>43451</v>
      </c>
    </row>
    <row r="96" customFormat="false" ht="12.75" hidden="false" customHeight="false" outlineLevel="0" collapsed="false">
      <c r="A96" s="21" t="s">
        <v>165</v>
      </c>
      <c r="B96" s="22" t="n">
        <v>42498683000107</v>
      </c>
      <c r="C96" s="38" t="s">
        <v>166</v>
      </c>
      <c r="D96" s="23" t="s">
        <v>17</v>
      </c>
      <c r="E96" s="27" t="n">
        <v>10159.4</v>
      </c>
      <c r="F96" s="25" t="n">
        <v>43455</v>
      </c>
      <c r="G96" s="25" t="n">
        <v>43444</v>
      </c>
      <c r="H96" s="25" t="n">
        <v>43452</v>
      </c>
      <c r="I96" s="25" t="n">
        <v>43452</v>
      </c>
    </row>
    <row r="97" customFormat="false" ht="12.75" hidden="false" customHeight="false" outlineLevel="0" collapsed="false">
      <c r="A97" s="21" t="s">
        <v>81</v>
      </c>
      <c r="B97" s="22" t="s">
        <v>82</v>
      </c>
      <c r="C97" s="38" t="s">
        <v>167</v>
      </c>
      <c r="D97" s="23" t="s">
        <v>17</v>
      </c>
      <c r="E97" s="27" t="n">
        <v>6007.87</v>
      </c>
      <c r="F97" s="25" t="n">
        <v>43454</v>
      </c>
      <c r="G97" s="25" t="n">
        <v>43445</v>
      </c>
      <c r="H97" s="25" t="n">
        <v>43446</v>
      </c>
      <c r="I97" s="25" t="n">
        <v>43447</v>
      </c>
    </row>
    <row r="98" customFormat="false" ht="12.75" hidden="false" customHeight="false" outlineLevel="0" collapsed="false">
      <c r="A98" s="21" t="s">
        <v>42</v>
      </c>
      <c r="B98" s="22" t="n">
        <v>10213136000133</v>
      </c>
      <c r="C98" s="38" t="s">
        <v>168</v>
      </c>
      <c r="D98" s="23" t="s">
        <v>17</v>
      </c>
      <c r="E98" s="27" t="n">
        <v>73381.12</v>
      </c>
      <c r="F98" s="25" t="n">
        <v>43473</v>
      </c>
      <c r="G98" s="25" t="n">
        <v>43445</v>
      </c>
      <c r="H98" s="25" t="n">
        <v>43462</v>
      </c>
      <c r="I98" s="25" t="n">
        <v>43462</v>
      </c>
    </row>
    <row r="99" customFormat="false" ht="12.75" hidden="false" customHeight="false" outlineLevel="0" collapsed="false">
      <c r="A99" s="21" t="s">
        <v>169</v>
      </c>
      <c r="B99" s="22" t="n">
        <v>6012731000133</v>
      </c>
      <c r="C99" s="38" t="s">
        <v>170</v>
      </c>
      <c r="D99" s="23" t="s">
        <v>17</v>
      </c>
      <c r="E99" s="27" t="n">
        <v>4500</v>
      </c>
      <c r="F99" s="25" t="n">
        <v>43446</v>
      </c>
      <c r="G99" s="25" t="n">
        <v>43446</v>
      </c>
      <c r="H99" s="25" t="n">
        <v>43447</v>
      </c>
      <c r="I99" s="25" t="n">
        <v>43447</v>
      </c>
    </row>
    <row r="100" customFormat="false" ht="12.75" hidden="false" customHeight="false" outlineLevel="0" collapsed="false">
      <c r="A100" s="21" t="s">
        <v>169</v>
      </c>
      <c r="B100" s="22" t="n">
        <v>6012731000133</v>
      </c>
      <c r="C100" s="38" t="s">
        <v>171</v>
      </c>
      <c r="D100" s="23" t="s">
        <v>17</v>
      </c>
      <c r="E100" s="27" t="n">
        <v>4500</v>
      </c>
      <c r="F100" s="25" t="n">
        <v>43446</v>
      </c>
      <c r="G100" s="25" t="n">
        <v>43446</v>
      </c>
      <c r="H100" s="25" t="n">
        <v>43447</v>
      </c>
      <c r="I100" s="25" t="n">
        <v>43447</v>
      </c>
    </row>
    <row r="101" customFormat="false" ht="12.75" hidden="false" customHeight="false" outlineLevel="0" collapsed="false">
      <c r="A101" s="21" t="s">
        <v>172</v>
      </c>
      <c r="B101" s="22" t="n">
        <v>34163329000195</v>
      </c>
      <c r="C101" s="38" t="s">
        <v>173</v>
      </c>
      <c r="D101" s="23" t="s">
        <v>17</v>
      </c>
      <c r="E101" s="27" t="n">
        <v>480</v>
      </c>
      <c r="F101" s="25" t="n">
        <v>43454</v>
      </c>
      <c r="G101" s="25" t="n">
        <v>43445</v>
      </c>
      <c r="H101" s="25" t="n">
        <v>43451</v>
      </c>
      <c r="I101" s="25" t="n">
        <v>43452</v>
      </c>
    </row>
    <row r="102" customFormat="false" ht="12.75" hidden="false" customHeight="false" outlineLevel="0" collapsed="false">
      <c r="A102" s="21" t="s">
        <v>119</v>
      </c>
      <c r="B102" s="22" t="s">
        <v>120</v>
      </c>
      <c r="C102" s="38" t="s">
        <v>174</v>
      </c>
      <c r="D102" s="23" t="s">
        <v>17</v>
      </c>
      <c r="E102" s="27" t="n">
        <v>998777.2</v>
      </c>
      <c r="F102" s="25" t="n">
        <v>43454</v>
      </c>
      <c r="G102" s="25" t="n">
        <v>43446</v>
      </c>
      <c r="H102" s="25" t="n">
        <v>43452</v>
      </c>
      <c r="I102" s="25" t="n">
        <v>43452</v>
      </c>
    </row>
    <row r="103" customFormat="false" ht="12.75" hidden="false" customHeight="false" outlineLevel="0" collapsed="false">
      <c r="A103" s="21" t="s">
        <v>175</v>
      </c>
      <c r="B103" s="22" t="n">
        <v>23274194000119</v>
      </c>
      <c r="C103" s="38" t="s">
        <v>176</v>
      </c>
      <c r="D103" s="23" t="s">
        <v>17</v>
      </c>
      <c r="E103" s="27" t="n">
        <v>194573.58</v>
      </c>
      <c r="F103" s="25" t="n">
        <v>43462</v>
      </c>
      <c r="G103" s="25" t="n">
        <v>43446</v>
      </c>
      <c r="H103" s="25" t="n">
        <v>43452</v>
      </c>
      <c r="I103" s="25" t="n">
        <v>43453</v>
      </c>
    </row>
    <row r="104" customFormat="false" ht="12.75" hidden="false" customHeight="false" outlineLevel="0" collapsed="false">
      <c r="A104" s="21" t="s">
        <v>177</v>
      </c>
      <c r="B104" s="22" t="s">
        <v>178</v>
      </c>
      <c r="C104" s="38" t="s">
        <v>179</v>
      </c>
      <c r="D104" s="23" t="s">
        <v>17</v>
      </c>
      <c r="E104" s="27" t="n">
        <v>1440</v>
      </c>
      <c r="F104" s="25" t="n">
        <v>43461</v>
      </c>
      <c r="G104" s="25" t="n">
        <v>43446</v>
      </c>
      <c r="H104" s="25" t="n">
        <v>43447</v>
      </c>
      <c r="I104" s="25" t="n">
        <v>43448</v>
      </c>
    </row>
    <row r="105" customFormat="false" ht="12.75" hidden="false" customHeight="false" outlineLevel="0" collapsed="false">
      <c r="A105" s="21" t="s">
        <v>180</v>
      </c>
      <c r="B105" s="22" t="n">
        <v>69034668000156</v>
      </c>
      <c r="C105" s="38" t="s">
        <v>181</v>
      </c>
      <c r="D105" s="23" t="s">
        <v>17</v>
      </c>
      <c r="E105" s="27" t="n">
        <v>81604.97</v>
      </c>
      <c r="F105" s="25" t="n">
        <v>43485</v>
      </c>
      <c r="G105" s="25" t="n">
        <v>43447</v>
      </c>
      <c r="H105" s="25" t="n">
        <v>43453</v>
      </c>
      <c r="I105" s="25" t="n">
        <v>43453</v>
      </c>
    </row>
    <row r="106" customFormat="false" ht="12.75" hidden="false" customHeight="false" outlineLevel="0" collapsed="false">
      <c r="A106" s="21" t="s">
        <v>180</v>
      </c>
      <c r="B106" s="22" t="n">
        <v>69034668000156</v>
      </c>
      <c r="C106" s="38" t="s">
        <v>182</v>
      </c>
      <c r="D106" s="23" t="s">
        <v>17</v>
      </c>
      <c r="E106" s="27" t="n">
        <v>158362.93</v>
      </c>
      <c r="F106" s="25" t="n">
        <v>43485</v>
      </c>
      <c r="G106" s="25" t="n">
        <v>43447</v>
      </c>
      <c r="H106" s="25" t="n">
        <v>43451</v>
      </c>
      <c r="I106" s="25" t="n">
        <v>43453</v>
      </c>
    </row>
    <row r="107" customFormat="false" ht="12.75" hidden="false" customHeight="false" outlineLevel="0" collapsed="false">
      <c r="A107" s="21" t="s">
        <v>183</v>
      </c>
      <c r="B107" s="22" t="n">
        <v>14129133000177</v>
      </c>
      <c r="C107" s="38" t="s">
        <v>184</v>
      </c>
      <c r="D107" s="23" t="s">
        <v>17</v>
      </c>
      <c r="E107" s="27" t="n">
        <v>1083.33</v>
      </c>
      <c r="F107" s="25" t="n">
        <v>43462</v>
      </c>
      <c r="G107" s="25" t="n">
        <v>43447</v>
      </c>
      <c r="H107" s="25" t="n">
        <v>43451</v>
      </c>
      <c r="I107" s="25" t="n">
        <v>43453</v>
      </c>
    </row>
    <row r="108" customFormat="false" ht="12.75" hidden="false" customHeight="false" outlineLevel="0" collapsed="false">
      <c r="A108" s="21" t="s">
        <v>185</v>
      </c>
      <c r="B108" s="22" t="n">
        <v>6977747000261</v>
      </c>
      <c r="C108" s="38" t="s">
        <v>186</v>
      </c>
      <c r="D108" s="23" t="s">
        <v>17</v>
      </c>
      <c r="E108" s="27" t="n">
        <v>1.5</v>
      </c>
      <c r="F108" s="25" t="n">
        <v>43459</v>
      </c>
      <c r="G108" s="25" t="n">
        <v>43447</v>
      </c>
      <c r="H108" s="25" t="n">
        <v>43453</v>
      </c>
      <c r="I108" s="25" t="n">
        <v>43454</v>
      </c>
    </row>
    <row r="109" customFormat="false" ht="12.75" hidden="false" customHeight="false" outlineLevel="0" collapsed="false">
      <c r="A109" s="21" t="s">
        <v>187</v>
      </c>
      <c r="B109" s="22" t="s">
        <v>188</v>
      </c>
      <c r="C109" s="38" t="s">
        <v>189</v>
      </c>
      <c r="D109" s="23" t="s">
        <v>17</v>
      </c>
      <c r="E109" s="27" t="n">
        <v>15587.2</v>
      </c>
      <c r="F109" s="25" t="n">
        <v>43460</v>
      </c>
      <c r="G109" s="25" t="n">
        <v>43447</v>
      </c>
      <c r="H109" s="25" t="n">
        <v>43454</v>
      </c>
      <c r="I109" s="25" t="n">
        <v>43454</v>
      </c>
    </row>
    <row r="110" customFormat="false" ht="12.75" hidden="false" customHeight="false" outlineLevel="0" collapsed="false">
      <c r="A110" s="21" t="s">
        <v>190</v>
      </c>
      <c r="B110" s="22" t="s">
        <v>191</v>
      </c>
      <c r="C110" s="38" t="s">
        <v>192</v>
      </c>
      <c r="D110" s="23" t="s">
        <v>17</v>
      </c>
      <c r="E110" s="27" t="n">
        <v>128772.05</v>
      </c>
      <c r="F110" s="25" t="n">
        <v>43463</v>
      </c>
      <c r="G110" s="25" t="n">
        <v>43448</v>
      </c>
      <c r="H110" s="25" t="n">
        <v>43454</v>
      </c>
      <c r="I110" s="25" t="n">
        <v>43455</v>
      </c>
    </row>
    <row r="111" customFormat="false" ht="12.75" hidden="false" customHeight="false" outlineLevel="0" collapsed="false">
      <c r="A111" s="21" t="s">
        <v>162</v>
      </c>
      <c r="B111" s="22" t="n">
        <v>482998000108</v>
      </c>
      <c r="C111" s="38" t="s">
        <v>193</v>
      </c>
      <c r="D111" s="23" t="s">
        <v>17</v>
      </c>
      <c r="E111" s="27" t="n">
        <v>2142</v>
      </c>
      <c r="F111" s="25" t="n">
        <v>43455</v>
      </c>
      <c r="G111" s="25" t="n">
        <v>43444</v>
      </c>
      <c r="H111" s="25" t="n">
        <v>43447</v>
      </c>
      <c r="I111" s="25" t="n">
        <v>43451</v>
      </c>
    </row>
    <row r="112" customFormat="false" ht="12.75" hidden="false" customHeight="false" outlineLevel="0" collapsed="false">
      <c r="A112" s="21" t="s">
        <v>194</v>
      </c>
      <c r="B112" s="22" t="s">
        <v>195</v>
      </c>
      <c r="C112" s="38" t="s">
        <v>196</v>
      </c>
      <c r="D112" s="23" t="s">
        <v>17</v>
      </c>
      <c r="E112" s="27" t="n">
        <v>735</v>
      </c>
      <c r="F112" s="25" t="n">
        <v>43466</v>
      </c>
      <c r="G112" s="25" t="n">
        <v>43451</v>
      </c>
      <c r="H112" s="25" t="n">
        <v>43454</v>
      </c>
      <c r="I112" s="25" t="n">
        <v>43455</v>
      </c>
    </row>
    <row r="113" customFormat="false" ht="12.75" hidden="false" customHeight="false" outlineLevel="0" collapsed="false">
      <c r="A113" s="21" t="s">
        <v>197</v>
      </c>
      <c r="B113" s="22" t="n">
        <v>19803838000141</v>
      </c>
      <c r="C113" s="38" t="s">
        <v>198</v>
      </c>
      <c r="D113" s="23" t="s">
        <v>17</v>
      </c>
      <c r="E113" s="27" t="n">
        <v>15000</v>
      </c>
      <c r="F113" s="25" t="n">
        <v>43460</v>
      </c>
      <c r="G113" s="25" t="n">
        <v>43451</v>
      </c>
      <c r="H113" s="25" t="n">
        <v>43454</v>
      </c>
      <c r="I113" s="25" t="n">
        <v>43455</v>
      </c>
    </row>
    <row r="114" customFormat="false" ht="12.75" hidden="false" customHeight="false" outlineLevel="0" collapsed="false">
      <c r="A114" s="21" t="s">
        <v>149</v>
      </c>
      <c r="B114" s="22" t="n">
        <v>33634254000110</v>
      </c>
      <c r="C114" s="38" t="s">
        <v>199</v>
      </c>
      <c r="D114" s="23" t="s">
        <v>17</v>
      </c>
      <c r="E114" s="27" t="n">
        <v>6700</v>
      </c>
      <c r="F114" s="25" t="n">
        <v>43466</v>
      </c>
      <c r="G114" s="25" t="n">
        <v>43451</v>
      </c>
      <c r="H114" s="25" t="n">
        <v>43454</v>
      </c>
      <c r="I114" s="25" t="n">
        <v>43455</v>
      </c>
    </row>
    <row r="115" customFormat="false" ht="12.75" hidden="false" customHeight="false" outlineLevel="0" collapsed="false">
      <c r="A115" s="21" t="s">
        <v>49</v>
      </c>
      <c r="B115" s="22" t="n">
        <v>60444437000146</v>
      </c>
      <c r="C115" s="38" t="s">
        <v>200</v>
      </c>
      <c r="D115" s="23" t="s">
        <v>17</v>
      </c>
      <c r="E115" s="27" t="n">
        <v>41355.55</v>
      </c>
      <c r="F115" s="25" t="n">
        <v>43489</v>
      </c>
      <c r="G115" s="25" t="n">
        <v>43448</v>
      </c>
      <c r="H115" s="25" t="n">
        <v>43455</v>
      </c>
      <c r="I115" s="25" t="n">
        <v>43455</v>
      </c>
    </row>
    <row r="116" customFormat="false" ht="12.75" hidden="false" customHeight="false" outlineLevel="0" collapsed="false">
      <c r="A116" s="21" t="s">
        <v>185</v>
      </c>
      <c r="B116" s="22" t="n">
        <v>6977747000261</v>
      </c>
      <c r="C116" s="38" t="s">
        <v>201</v>
      </c>
      <c r="D116" s="23" t="s">
        <v>17</v>
      </c>
      <c r="E116" s="27" t="n">
        <v>3.38</v>
      </c>
      <c r="F116" s="25" t="n">
        <v>43459</v>
      </c>
      <c r="G116" s="25" t="n">
        <v>43447</v>
      </c>
      <c r="H116" s="25" t="n">
        <v>43453</v>
      </c>
      <c r="I116" s="25" t="n">
        <v>43454</v>
      </c>
    </row>
    <row r="117" customFormat="false" ht="12.75" hidden="false" customHeight="false" outlineLevel="0" collapsed="false">
      <c r="A117" s="21" t="s">
        <v>202</v>
      </c>
      <c r="B117" s="22" t="n">
        <v>0</v>
      </c>
      <c r="C117" s="38" t="s">
        <v>203</v>
      </c>
      <c r="D117" s="23" t="s">
        <v>17</v>
      </c>
      <c r="E117" s="27" t="n">
        <v>19026.32</v>
      </c>
      <c r="F117" s="25" t="n">
        <v>43470</v>
      </c>
      <c r="G117" s="25" t="n">
        <v>43452</v>
      </c>
      <c r="H117" s="25" t="n">
        <v>43453</v>
      </c>
      <c r="I117" s="25" t="n">
        <v>43460</v>
      </c>
    </row>
    <row r="118" customFormat="false" ht="12.75" hidden="false" customHeight="false" outlineLevel="0" collapsed="false">
      <c r="A118" s="21" t="s">
        <v>204</v>
      </c>
      <c r="B118" s="22" t="s">
        <v>88</v>
      </c>
      <c r="C118" s="38" t="s">
        <v>205</v>
      </c>
      <c r="D118" s="23" t="s">
        <v>17</v>
      </c>
      <c r="E118" s="27" t="n">
        <v>4027588.52</v>
      </c>
      <c r="F118" s="25" t="n">
        <v>43453</v>
      </c>
      <c r="G118" s="25" t="n">
        <v>43453</v>
      </c>
      <c r="H118" s="25" t="n">
        <v>43453</v>
      </c>
      <c r="I118" s="25" t="n">
        <v>43453</v>
      </c>
    </row>
    <row r="119" customFormat="false" ht="12.75" hidden="false" customHeight="false" outlineLevel="0" collapsed="false">
      <c r="A119" s="21" t="s">
        <v>206</v>
      </c>
      <c r="B119" s="22" t="s">
        <v>207</v>
      </c>
      <c r="C119" s="38" t="s">
        <v>208</v>
      </c>
      <c r="D119" s="23" t="s">
        <v>17</v>
      </c>
      <c r="E119" s="27" t="n">
        <v>2145</v>
      </c>
      <c r="F119" s="25" t="n">
        <v>43467</v>
      </c>
      <c r="G119" s="25" t="n">
        <v>43452</v>
      </c>
      <c r="H119" s="25" t="n">
        <v>43461</v>
      </c>
      <c r="I119" s="25" t="n">
        <v>43461</v>
      </c>
    </row>
    <row r="120" customFormat="false" ht="12.75" hidden="false" customHeight="false" outlineLevel="0" collapsed="false">
      <c r="A120" s="21" t="s">
        <v>206</v>
      </c>
      <c r="B120" s="22" t="s">
        <v>207</v>
      </c>
      <c r="C120" s="38" t="s">
        <v>209</v>
      </c>
      <c r="D120" s="23" t="s">
        <v>17</v>
      </c>
      <c r="E120" s="27" t="n">
        <v>2145</v>
      </c>
      <c r="F120" s="25" t="n">
        <v>43467</v>
      </c>
      <c r="G120" s="25" t="n">
        <v>43452</v>
      </c>
      <c r="H120" s="25" t="n">
        <v>43461</v>
      </c>
      <c r="I120" s="25" t="n">
        <v>43461</v>
      </c>
    </row>
    <row r="121" customFormat="false" ht="12.75" hidden="false" customHeight="false" outlineLevel="0" collapsed="false">
      <c r="A121" s="21" t="s">
        <v>210</v>
      </c>
      <c r="B121" s="22" t="n">
        <v>11001531795</v>
      </c>
      <c r="C121" s="38" t="s">
        <v>211</v>
      </c>
      <c r="D121" s="23" t="s">
        <v>17</v>
      </c>
      <c r="E121" s="27" t="n">
        <v>6400</v>
      </c>
      <c r="F121" s="25" t="n">
        <v>43103</v>
      </c>
      <c r="G121" s="25" t="n">
        <v>43453</v>
      </c>
      <c r="H121" s="25" t="n">
        <v>43455</v>
      </c>
      <c r="I121" s="25" t="n">
        <v>43455</v>
      </c>
    </row>
    <row r="122" customFormat="false" ht="12.75" hidden="false" customHeight="false" outlineLevel="0" collapsed="false">
      <c r="A122" s="21" t="s">
        <v>49</v>
      </c>
      <c r="B122" s="22" t="n">
        <v>60444437000146</v>
      </c>
      <c r="C122" s="38" t="s">
        <v>212</v>
      </c>
      <c r="D122" s="23" t="s">
        <v>17</v>
      </c>
      <c r="E122" s="27" t="n">
        <v>47075</v>
      </c>
      <c r="F122" s="25" t="n">
        <v>43460</v>
      </c>
      <c r="G122" s="25" t="n">
        <v>43452</v>
      </c>
      <c r="H122" s="25" t="n">
        <v>43455</v>
      </c>
      <c r="I122" s="25" t="n">
        <v>43455</v>
      </c>
    </row>
    <row r="123" customFormat="false" ht="12.75" hidden="false" customHeight="false" outlineLevel="0" collapsed="false">
      <c r="A123" s="21" t="s">
        <v>169</v>
      </c>
      <c r="B123" s="22" t="n">
        <v>6012731000133</v>
      </c>
      <c r="C123" s="38" t="s">
        <v>213</v>
      </c>
      <c r="D123" s="23" t="s">
        <v>17</v>
      </c>
      <c r="E123" s="27" t="n">
        <v>2790</v>
      </c>
      <c r="F123" s="25" t="n">
        <v>43468</v>
      </c>
      <c r="G123" s="25" t="n">
        <v>43453</v>
      </c>
      <c r="H123" s="25" t="n">
        <v>43460</v>
      </c>
      <c r="I123" s="25" t="n">
        <v>43461</v>
      </c>
    </row>
    <row r="124" customFormat="false" ht="12.75" hidden="false" customHeight="false" outlineLevel="0" collapsed="false">
      <c r="A124" s="21" t="s">
        <v>214</v>
      </c>
      <c r="B124" s="22" t="n">
        <v>33747288000111</v>
      </c>
      <c r="C124" s="38" t="s">
        <v>215</v>
      </c>
      <c r="D124" s="23" t="s">
        <v>17</v>
      </c>
      <c r="E124" s="27" t="n">
        <v>15023.79</v>
      </c>
      <c r="F124" s="25" t="n">
        <v>43460</v>
      </c>
      <c r="G124" s="25" t="n">
        <v>43453</v>
      </c>
      <c r="H124" s="25" t="n">
        <v>43454</v>
      </c>
      <c r="I124" s="25" t="n">
        <v>43455</v>
      </c>
    </row>
    <row r="125" customFormat="false" ht="12.75" hidden="false" customHeight="false" outlineLevel="0" collapsed="false">
      <c r="A125" s="21" t="s">
        <v>216</v>
      </c>
      <c r="B125" s="22" t="n">
        <v>34028316000294</v>
      </c>
      <c r="C125" s="38" t="s">
        <v>217</v>
      </c>
      <c r="D125" s="23" t="s">
        <v>17</v>
      </c>
      <c r="E125" s="27" t="n">
        <v>1405.77</v>
      </c>
      <c r="F125" s="25" t="n">
        <v>43455</v>
      </c>
      <c r="G125" s="25" t="n">
        <v>43453</v>
      </c>
      <c r="H125" s="25" t="n">
        <v>43455</v>
      </c>
      <c r="I125" s="25" t="n">
        <v>43455</v>
      </c>
    </row>
    <row r="126" customFormat="false" ht="12.75" hidden="false" customHeight="false" outlineLevel="0" collapsed="false">
      <c r="A126" s="21" t="s">
        <v>62</v>
      </c>
      <c r="B126" s="22" t="s">
        <v>63</v>
      </c>
      <c r="C126" s="38" t="s">
        <v>218</v>
      </c>
      <c r="D126" s="23" t="s">
        <v>17</v>
      </c>
      <c r="E126" s="27" t="n">
        <v>22684.81</v>
      </c>
      <c r="F126" s="25" t="n">
        <v>43496</v>
      </c>
      <c r="G126" s="25" t="n">
        <v>43454</v>
      </c>
      <c r="H126" s="25" t="n">
        <v>43461</v>
      </c>
      <c r="I126" s="25" t="n">
        <v>43461</v>
      </c>
    </row>
    <row r="127" customFormat="false" ht="12.75" hidden="false" customHeight="false" outlineLevel="0" collapsed="false">
      <c r="A127" s="21" t="s">
        <v>25</v>
      </c>
      <c r="B127" s="22" t="n">
        <v>1436782000179</v>
      </c>
      <c r="C127" s="38" t="s">
        <v>219</v>
      </c>
      <c r="D127" s="23" t="s">
        <v>17</v>
      </c>
      <c r="E127" s="27" t="n">
        <v>64185.11</v>
      </c>
      <c r="F127" s="25" t="n">
        <v>43482</v>
      </c>
      <c r="G127" s="25" t="n">
        <v>43454</v>
      </c>
      <c r="H127" s="25" t="n">
        <v>43462</v>
      </c>
      <c r="I127" s="25" t="n">
        <v>43462</v>
      </c>
    </row>
    <row r="128" customFormat="false" ht="12.75" hidden="false" customHeight="false" outlineLevel="0" collapsed="false">
      <c r="A128" s="21" t="s">
        <v>25</v>
      </c>
      <c r="B128" s="22" t="n">
        <v>1436782000179</v>
      </c>
      <c r="C128" s="38" t="s">
        <v>220</v>
      </c>
      <c r="D128" s="23" t="s">
        <v>17</v>
      </c>
      <c r="E128" s="27" t="n">
        <v>27970.35</v>
      </c>
      <c r="F128" s="25" t="n">
        <v>43482</v>
      </c>
      <c r="G128" s="25" t="n">
        <v>43454</v>
      </c>
      <c r="H128" s="25" t="n">
        <v>43462</v>
      </c>
      <c r="I128" s="25" t="n">
        <v>43462</v>
      </c>
    </row>
    <row r="129" customFormat="false" ht="12.75" hidden="false" customHeight="false" outlineLevel="0" collapsed="false">
      <c r="A129" s="21" t="s">
        <v>25</v>
      </c>
      <c r="B129" s="22" t="n">
        <v>1436782000179</v>
      </c>
      <c r="C129" s="38" t="s">
        <v>221</v>
      </c>
      <c r="D129" s="23" t="s">
        <v>17</v>
      </c>
      <c r="E129" s="27" t="n">
        <v>32757.56</v>
      </c>
      <c r="F129" s="25" t="n">
        <v>43482</v>
      </c>
      <c r="G129" s="25" t="n">
        <v>43454</v>
      </c>
      <c r="H129" s="25" t="n">
        <v>43462</v>
      </c>
      <c r="I129" s="25" t="n">
        <v>43462</v>
      </c>
    </row>
    <row r="130" customFormat="false" ht="12.75" hidden="false" customHeight="false" outlineLevel="0" collapsed="false">
      <c r="A130" s="21" t="s">
        <v>222</v>
      </c>
      <c r="B130" s="22" t="n">
        <v>9305983000149</v>
      </c>
      <c r="C130" s="38" t="s">
        <v>223</v>
      </c>
      <c r="D130" s="23" t="s">
        <v>17</v>
      </c>
      <c r="E130" s="27" t="n">
        <v>638000</v>
      </c>
      <c r="F130" s="25" t="n">
        <v>43470</v>
      </c>
      <c r="G130" s="25" t="n">
        <v>43455</v>
      </c>
      <c r="H130" s="25" t="n">
        <v>43462</v>
      </c>
      <c r="I130" s="25" t="n">
        <v>43462</v>
      </c>
    </row>
    <row r="131" customFormat="false" ht="12.75" hidden="false" customHeight="false" outlineLevel="0" collapsed="false">
      <c r="A131" s="21" t="s">
        <v>224</v>
      </c>
      <c r="B131" s="22" t="n">
        <v>8896745000192</v>
      </c>
      <c r="C131" s="38" t="s">
        <v>225</v>
      </c>
      <c r="D131" s="23" t="s">
        <v>17</v>
      </c>
      <c r="E131" s="27" t="n">
        <v>537478.5</v>
      </c>
      <c r="F131" s="25" t="n">
        <v>43469</v>
      </c>
      <c r="G131" s="25" t="n">
        <v>43454</v>
      </c>
      <c r="H131" s="25" t="n">
        <v>43462</v>
      </c>
      <c r="I131" s="25" t="n">
        <v>43462</v>
      </c>
    </row>
    <row r="132" customFormat="false" ht="12.75" hidden="false" customHeight="false" outlineLevel="0" collapsed="false">
      <c r="A132" s="21" t="s">
        <v>214</v>
      </c>
      <c r="B132" s="22" t="n">
        <v>33747288000111</v>
      </c>
      <c r="C132" s="38" t="s">
        <v>226</v>
      </c>
      <c r="D132" s="23" t="s">
        <v>17</v>
      </c>
      <c r="E132" s="27" t="n">
        <v>129</v>
      </c>
      <c r="F132" s="25" t="n">
        <v>43462</v>
      </c>
      <c r="G132" s="25" t="n">
        <v>43455</v>
      </c>
      <c r="H132" s="25" t="n">
        <v>43462</v>
      </c>
      <c r="I132" s="25" t="n">
        <v>43462</v>
      </c>
    </row>
    <row r="133" customFormat="false" ht="12.75" hidden="false" customHeight="false" outlineLevel="0" collapsed="false">
      <c r="A133" s="21" t="s">
        <v>190</v>
      </c>
      <c r="B133" s="22" t="n">
        <v>5761748000120</v>
      </c>
      <c r="C133" s="38" t="s">
        <v>227</v>
      </c>
      <c r="D133" s="23" t="s">
        <v>17</v>
      </c>
      <c r="E133" s="27" t="n">
        <v>128772.05</v>
      </c>
      <c r="F133" s="25" t="n">
        <v>43470</v>
      </c>
      <c r="G133" s="25" t="n">
        <v>43455</v>
      </c>
      <c r="H133" s="25" t="n">
        <v>43462</v>
      </c>
      <c r="I133" s="25" t="n">
        <v>43462</v>
      </c>
    </row>
    <row r="134" customFormat="false" ht="12.75" hidden="false" customHeight="false" outlineLevel="0" collapsed="false">
      <c r="A134" s="21" t="s">
        <v>228</v>
      </c>
      <c r="B134" s="22" t="n">
        <v>20120933000120</v>
      </c>
      <c r="C134" s="38" t="s">
        <v>229</v>
      </c>
      <c r="D134" s="23" t="s">
        <v>17</v>
      </c>
      <c r="E134" s="27" t="n">
        <v>1237.25</v>
      </c>
      <c r="F134" s="25" t="n">
        <v>43461</v>
      </c>
      <c r="G134" s="25" t="n">
        <v>43455</v>
      </c>
      <c r="H134" s="25" t="n">
        <v>43460</v>
      </c>
      <c r="I134" s="25" t="n">
        <v>43461</v>
      </c>
    </row>
    <row r="135" customFormat="false" ht="12.75" hidden="false" customHeight="false" outlineLevel="0" collapsed="false">
      <c r="A135" s="21" t="s">
        <v>228</v>
      </c>
      <c r="B135" s="22" t="n">
        <v>20120933000120</v>
      </c>
      <c r="C135" s="38" t="s">
        <v>230</v>
      </c>
      <c r="D135" s="23" t="s">
        <v>17</v>
      </c>
      <c r="E135" s="27" t="n">
        <v>53936.36</v>
      </c>
      <c r="F135" s="25" t="n">
        <v>43461</v>
      </c>
      <c r="G135" s="25" t="n">
        <v>43455</v>
      </c>
      <c r="H135" s="25" t="n">
        <v>43461</v>
      </c>
      <c r="I135" s="25" t="n">
        <v>43461</v>
      </c>
    </row>
    <row r="136" customFormat="false" ht="12.75" hidden="false" customHeight="false" outlineLevel="0" collapsed="false">
      <c r="A136" s="21" t="s">
        <v>231</v>
      </c>
      <c r="B136" s="22" t="n">
        <v>67632216000140</v>
      </c>
      <c r="C136" s="38" t="s">
        <v>232</v>
      </c>
      <c r="D136" s="23" t="s">
        <v>17</v>
      </c>
      <c r="E136" s="27" t="n">
        <v>137121.1</v>
      </c>
      <c r="F136" s="25" t="n">
        <v>43463</v>
      </c>
      <c r="G136" s="25" t="n">
        <v>43455</v>
      </c>
      <c r="H136" s="25" t="n">
        <v>43460</v>
      </c>
      <c r="I136" s="25" t="n">
        <v>43461</v>
      </c>
    </row>
    <row r="137" customFormat="false" ht="12.75" hidden="false" customHeight="false" outlineLevel="0" collapsed="false">
      <c r="A137" s="21" t="s">
        <v>231</v>
      </c>
      <c r="B137" s="22" t="n">
        <v>67632216000140</v>
      </c>
      <c r="C137" s="38" t="s">
        <v>233</v>
      </c>
      <c r="D137" s="23" t="s">
        <v>17</v>
      </c>
      <c r="E137" s="27" t="n">
        <v>137121.1</v>
      </c>
      <c r="F137" s="25" t="n">
        <v>43463</v>
      </c>
      <c r="G137" s="25" t="n">
        <v>43455</v>
      </c>
      <c r="H137" s="25" t="n">
        <v>43461</v>
      </c>
      <c r="I137" s="25" t="n">
        <v>43461</v>
      </c>
    </row>
    <row r="138" customFormat="false" ht="12.75" hidden="false" customHeight="false" outlineLevel="0" collapsed="false">
      <c r="A138" s="21" t="s">
        <v>42</v>
      </c>
      <c r="B138" s="22" t="n">
        <v>10213136000133</v>
      </c>
      <c r="C138" s="38" t="s">
        <v>234</v>
      </c>
      <c r="D138" s="23" t="s">
        <v>17</v>
      </c>
      <c r="E138" s="27" t="n">
        <v>58233.36</v>
      </c>
      <c r="F138" s="25" t="n">
        <v>43480</v>
      </c>
      <c r="G138" s="25" t="n">
        <v>43460</v>
      </c>
      <c r="H138" s="25" t="n">
        <v>43462</v>
      </c>
      <c r="I138" s="25" t="n">
        <v>43462</v>
      </c>
    </row>
    <row r="139" customFormat="false" ht="12.75" hidden="false" customHeight="false" outlineLevel="0" collapsed="false">
      <c r="A139" s="21" t="s">
        <v>76</v>
      </c>
      <c r="B139" s="22" t="n">
        <v>191</v>
      </c>
      <c r="C139" s="38" t="s">
        <v>235</v>
      </c>
      <c r="D139" s="23" t="s">
        <v>17</v>
      </c>
      <c r="E139" s="27" t="n">
        <v>331.84</v>
      </c>
      <c r="F139" s="25" t="n">
        <v>43475</v>
      </c>
      <c r="G139" s="25" t="n">
        <v>43461</v>
      </c>
      <c r="H139" s="25" t="n">
        <v>43462</v>
      </c>
      <c r="I139" s="25" t="n">
        <v>43462</v>
      </c>
    </row>
    <row r="140" customFormat="false" ht="12.75" hidden="false" customHeight="false" outlineLevel="0" collapsed="false">
      <c r="A140" s="21" t="s">
        <v>76</v>
      </c>
      <c r="B140" s="22" t="n">
        <v>191</v>
      </c>
      <c r="C140" s="38" t="s">
        <v>236</v>
      </c>
      <c r="D140" s="23" t="s">
        <v>17</v>
      </c>
      <c r="E140" s="27" t="n">
        <v>320.8</v>
      </c>
      <c r="F140" s="25" t="n">
        <v>43475</v>
      </c>
      <c r="G140" s="25" t="n">
        <v>43461</v>
      </c>
      <c r="H140" s="25" t="n">
        <v>43462</v>
      </c>
      <c r="I140" s="25" t="n">
        <v>43462</v>
      </c>
    </row>
    <row r="141" customFormat="false" ht="12.75" hidden="false" customHeight="false" outlineLevel="0" collapsed="false">
      <c r="A141" s="21" t="s">
        <v>237</v>
      </c>
      <c r="B141" s="22" t="n">
        <v>8794730000113</v>
      </c>
      <c r="C141" s="38" t="s">
        <v>238</v>
      </c>
      <c r="D141" s="23" t="s">
        <v>17</v>
      </c>
      <c r="E141" s="27" t="n">
        <v>2670</v>
      </c>
      <c r="F141" s="25" t="n">
        <v>43460</v>
      </c>
      <c r="G141" s="25" t="n">
        <v>43445</v>
      </c>
      <c r="H141" s="25" t="n">
        <v>43448</v>
      </c>
      <c r="I141" s="25" t="n">
        <v>43452</v>
      </c>
    </row>
  </sheetData>
  <autoFilter ref="A9:I43"/>
  <mergeCells count="2">
    <mergeCell ref="A7:E7"/>
    <mergeCell ref="F7:I7"/>
  </mergeCells>
  <conditionalFormatting sqref="H33">
    <cfRule type="cellIs" priority="2" operator="equal" aboveAverage="0" equalAverage="0" bottom="0" percent="0" rank="0" text="" dxfId="5">
      <formula>"EM ABERTO"</formula>
    </cfRule>
  </conditionalFormatting>
  <dataValidations count="1">
    <dataValidation allowBlank="true" errorStyle="stop" operator="between" showDropDown="false" showErrorMessage="true" showInputMessage="false" sqref="D10:D12 D14:D18 D21:D23 D25:D26 D28:D34 D37:D38 D40:D43" type="list">
      <formula1>"VÁLIDO,CANCELADO,PENDENTE,REALIZADO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16:44:17Z</dcterms:created>
  <dc:creator>Gabriel Fonseca Machado de Azeredo</dc:creator>
  <dc:description/>
  <dc:language>en-US</dc:language>
  <cp:lastModifiedBy>Nayana Ágni Lourenço Marins</cp:lastModifiedBy>
  <dcterms:modified xsi:type="dcterms:W3CDTF">2021-08-20T18:3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