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true" localSheetId="0" name="_xlnm._FilterDatabase" vbProcedure="false">Plan1!$A$9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6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mpresa de Pesquisa Energética</t>
  </si>
  <si>
    <t xml:space="preserve">DGC/SRF - Superintendência de Recursos Financeiros</t>
  </si>
  <si>
    <t xml:space="preserve">Planilha de Registros de Documentos de Cobrança - Novembro 2021</t>
  </si>
  <si>
    <t xml:space="preserve">DADOS BÁSICOS</t>
  </si>
  <si>
    <t xml:space="preserve">FLUXO DO PROCESSO</t>
  </si>
  <si>
    <t xml:space="preserve">RAZÃO SOCIAL (REFERÊNCIA)</t>
  </si>
  <si>
    <t xml:space="preserve">CPF / CNPJ</t>
  </si>
  <si>
    <t xml:space="preserve">NÚMERO DO DOCUMENTO</t>
  </si>
  <si>
    <t xml:space="preserve">SITUAÇÃO</t>
  </si>
  <si>
    <t xml:space="preserve">VALOR (R$)</t>
  </si>
  <si>
    <t xml:space="preserve">VENCIMENTO</t>
  </si>
  <si>
    <t xml:space="preserve">ENTRADA DO DOCUMENTO (PROTOCOLO EPE)</t>
  </si>
  <si>
    <t xml:space="preserve">LIQUIDAÇÃO</t>
  </si>
  <si>
    <t xml:space="preserve">PAGAMENTO </t>
  </si>
  <si>
    <t xml:space="preserve">Industec Comercial e Serviços Eireli</t>
  </si>
  <si>
    <t xml:space="preserve">REALIZADO </t>
  </si>
  <si>
    <t xml:space="preserve">ASSOCIAÇÃO BRASILEIRA DE NORMAS TÉCNICAS - ABNT</t>
  </si>
  <si>
    <t xml:space="preserve">REALIZADO</t>
  </si>
  <si>
    <t xml:space="preserve">INSTITUTO BRASILEIRO DE PETRÓLEO GÁS E BIOCOMBUSTÍVEIS - IBP </t>
  </si>
  <si>
    <t xml:space="preserve">Mundivox Comunicações LTDA.</t>
  </si>
  <si>
    <t xml:space="preserve">CONPROVE TECNOLOGIA E PESQUISAS LTDA - EPP</t>
  </si>
  <si>
    <t xml:space="preserve">NCT Informática LTDA</t>
  </si>
  <si>
    <t xml:space="preserve">AOVS SISTEMA DE INFORMÁTICA S.A</t>
  </si>
  <si>
    <t xml:space="preserve">GL Eletro-Eletrônicos Ltda</t>
  </si>
  <si>
    <t xml:space="preserve">Algar Telecom S/A</t>
  </si>
  <si>
    <t xml:space="preserve">368481463</t>
  </si>
  <si>
    <t xml:space="preserve">POTENCIA DIVERSA CONSULTORIA E PROJETOS LTDA</t>
  </si>
  <si>
    <t xml:space="preserve">JUMP SERVICOS GRAFICOS LTDA ME</t>
  </si>
  <si>
    <t xml:space="preserve">LEC EDITORA E ORGANIZAÇÃO DE EVENTOS LTDA.</t>
  </si>
  <si>
    <t xml:space="preserve">FUNDAÇÃO GETÚLIO VARGAS - FGV</t>
  </si>
  <si>
    <t xml:space="preserve">Ticket Serviços S.A.</t>
  </si>
  <si>
    <t xml:space="preserve">INFORMA MARKETS LTDA</t>
  </si>
  <si>
    <t xml:space="preserve">LEANDRO NÓBREGA GULLO 09787150710</t>
  </si>
  <si>
    <t xml:space="preserve">Sodexo Pass do Brasil Serviços e Comércio S.A.</t>
  </si>
  <si>
    <t xml:space="preserve">WPC ORGANIZING COMMITTE</t>
  </si>
  <si>
    <t xml:space="preserve">x-x-x</t>
  </si>
  <si>
    <t xml:space="preserve">Superior Tribunal de Justiça - STJ</t>
  </si>
  <si>
    <t xml:space="preserve">050001/00001</t>
  </si>
  <si>
    <t xml:space="preserve">10.2021</t>
  </si>
  <si>
    <t xml:space="preserve">Comite Nacional Brasileiro de Produção e Transmissão de Energia Elétrica - Cigré Brasil</t>
  </si>
  <si>
    <t xml:space="preserve">ASSOCIAÇÃO BRASILEIRA DE GERADORAS TERMELÉTRICAS - ABRAGET</t>
  </si>
  <si>
    <t xml:space="preserve">ZILMA WAVGENCZAK ME.</t>
  </si>
  <si>
    <t xml:space="preserve">DATAGRO CONFERENCES LTDA</t>
  </si>
  <si>
    <t xml:space="preserve">BANCO DO BRASIL S/A</t>
  </si>
  <si>
    <t xml:space="preserve">937059338.01112000</t>
  </si>
  <si>
    <t xml:space="preserve">SERVIÇO NACIONAL DE APRENDIZAGEM INDUSTRIAL - SENAI</t>
  </si>
  <si>
    <t xml:space="preserve">ARANDA EVENTOS E CONGRESSOS  LTDA</t>
  </si>
  <si>
    <t xml:space="preserve">Brasfilter Indústria e Comércio LTDA.</t>
  </si>
  <si>
    <t xml:space="preserve">Coordenação Geral de Recursos Logísticos - CGRL</t>
  </si>
  <si>
    <t xml:space="preserve">320004/00001</t>
  </si>
  <si>
    <t xml:space="preserve">Instituto Nacional de Qualificação e Capacitação - INQC</t>
  </si>
  <si>
    <t xml:space="preserve">CARTA FATURA 10.2021 COMPLEMENTAR</t>
  </si>
  <si>
    <t xml:space="preserve">2021/440</t>
  </si>
  <si>
    <t xml:space="preserve">CONDOMÍNIO DO EDIFÍCIO MARQUES DOS REIS</t>
  </si>
  <si>
    <t xml:space="preserve">11.2021</t>
  </si>
  <si>
    <t xml:space="preserve">RTA Comércio e Serviços de Assistência Técnica Ltda</t>
  </si>
  <si>
    <t xml:space="preserve">Riooffsite Serviço de Fitoteca LTDA.</t>
  </si>
  <si>
    <t xml:space="preserve">DECISION SERVIÇOS DE TECNOLOGIA DA INFORMAÇÃO LTDA</t>
  </si>
  <si>
    <t xml:space="preserve">Totvs S.A.</t>
  </si>
  <si>
    <t xml:space="preserve">DIEGO MARCELO F. TRAVEZ</t>
  </si>
  <si>
    <t xml:space="preserve">2021/482</t>
  </si>
  <si>
    <t xml:space="preserve">NAYANA ÁGNI LOURENÇO MARINS</t>
  </si>
  <si>
    <t xml:space="preserve">****</t>
  </si>
  <si>
    <t xml:space="preserve">PERSIANAS COIMBRA LTDA-ME</t>
  </si>
  <si>
    <t xml:space="preserve">Light Serviços de Eletricidade S.A.</t>
  </si>
  <si>
    <t xml:space="preserve">107108561803</t>
  </si>
  <si>
    <t xml:space="preserve">NÚCLEO DE INFORMAÇÃO E COORDENAÇÃO DO PONTO B</t>
  </si>
  <si>
    <t xml:space="preserve">Secretaria da Receita Federal do Brasil - SRFB</t>
  </si>
  <si>
    <t xml:space="preserve">PIS 10.2021</t>
  </si>
  <si>
    <t xml:space="preserve">COFINS 10.2021</t>
  </si>
  <si>
    <t xml:space="preserve">Caixa de Previdência dos Funcionários do Banco do Brasil - PREVI</t>
  </si>
  <si>
    <t xml:space="preserve">IPTU 10/10</t>
  </si>
  <si>
    <t xml:space="preserve">LEANDRO NÓBREGA GULLO</t>
  </si>
  <si>
    <t xml:space="preserve">IDEIAS TURISMO</t>
  </si>
  <si>
    <t xml:space="preserve">Cartório 17º Ofício de Notas da Capi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€-2]* #,##0.00_);_([$€-2]* \(#,##0.00\);_([$€-2]* \-??_)"/>
    <numFmt numFmtId="166" formatCode="_(* #,##0.00_);_(* \(#,##0.00\);_(* \-??_);_(@_)"/>
    <numFmt numFmtId="167" formatCode="[$-409]m/d/yyyy"/>
    <numFmt numFmtId="168" formatCode="_-* #,##0.00_-;\-* #,##0.00_-;_-* \-??_-;_-@_-"/>
    <numFmt numFmtId="169" formatCode="@"/>
    <numFmt numFmtId="170" formatCode="00000000000000"/>
    <numFmt numFmtId="171" formatCode="#,##0.00"/>
    <numFmt numFmtId="172" formatCode="0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sz val="1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name val="Calibri"/>
      <family val="2"/>
    </font>
    <font>
      <b val="true"/>
      <sz val="8"/>
      <color rgb="FFFFFFFF"/>
      <name val="Calibri"/>
      <family val="2"/>
    </font>
    <font>
      <b val="true"/>
      <u val="single"/>
      <sz val="13"/>
      <color rgb="FFFFFF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Separador de milhares 2" xfId="24"/>
    <cellStyle name="Separador de milhares 3" xfId="25"/>
    <cellStyle name="Vírgula 2" xfId="26"/>
  </cellStyles>
  <dxfs count="5">
    <dxf>
      <fill>
        <patternFill patternType="solid">
          <fgColor rgb="FF008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pegovbr.sharepoint.com/:b:/s/FINANCEIRO/ESw5ULsA_dlIhYVlwky3H4YB0ZyKvkdr1BvOmnI4l6Hd-Q?e=lCwLtk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22" activePane="bottomLeft" state="frozen"/>
      <selection pane="topLeft" activeCell="A1" activeCellId="0" sqref="A1"/>
      <selection pane="bottomLeft" activeCell="HN39" activeCellId="0" sqref="HN39:IV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41"/>
    <col collapsed="false" customWidth="true" hidden="false" outlineLevel="0" max="2" min="2" style="0" width="16.99"/>
    <col collapsed="false" customWidth="true" hidden="false" outlineLevel="0" max="3" min="3" style="0" width="32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12.99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1"/>
      <c r="B1" s="1" t="s">
        <v>0</v>
      </c>
      <c r="C1" s="2"/>
      <c r="D1" s="2"/>
      <c r="E1" s="3"/>
      <c r="F1" s="1"/>
      <c r="G1" s="1"/>
      <c r="H1" s="1"/>
      <c r="I1" s="1"/>
    </row>
    <row r="2" customFormat="false" ht="15.75" hidden="false" customHeight="false" outlineLevel="0" collapsed="false">
      <c r="A2" s="4" t="s">
        <v>1</v>
      </c>
      <c r="B2" s="5"/>
      <c r="C2" s="4"/>
      <c r="D2" s="4"/>
      <c r="E2" s="6"/>
      <c r="F2" s="1"/>
      <c r="G2" s="1"/>
      <c r="H2" s="1"/>
      <c r="I2" s="1"/>
    </row>
    <row r="3" customFormat="false" ht="15.75" hidden="false" customHeight="false" outlineLevel="0" collapsed="false">
      <c r="A3" s="7" t="s">
        <v>2</v>
      </c>
      <c r="B3" s="5"/>
      <c r="C3" s="4"/>
      <c r="D3" s="4"/>
      <c r="E3" s="6"/>
      <c r="F3" s="1"/>
      <c r="G3" s="1"/>
      <c r="H3" s="1"/>
      <c r="I3" s="1"/>
    </row>
    <row r="4" customFormat="false" ht="23.25" hidden="false" customHeight="false" outlineLevel="0" collapsed="false">
      <c r="A4" s="8"/>
      <c r="B4" s="5"/>
      <c r="C4" s="4"/>
      <c r="D4" s="4"/>
      <c r="E4" s="6"/>
      <c r="F4" s="9"/>
      <c r="G4" s="9"/>
      <c r="H4" s="9"/>
      <c r="I4" s="9"/>
    </row>
    <row r="5" customFormat="false" ht="23.25" hidden="false" customHeight="false" outlineLevel="0" collapsed="false">
      <c r="A5" s="8" t="s">
        <v>3</v>
      </c>
      <c r="B5" s="10"/>
      <c r="C5" s="4"/>
      <c r="D5" s="4"/>
      <c r="E5" s="6"/>
      <c r="F5" s="9"/>
      <c r="G5" s="9"/>
      <c r="H5" s="9"/>
      <c r="I5" s="9"/>
    </row>
    <row r="6" customFormat="false" ht="12.75" hidden="false" customHeight="false" outlineLevel="0" collapsed="false">
      <c r="A6" s="11"/>
      <c r="B6" s="11"/>
      <c r="C6" s="11"/>
      <c r="D6" s="11"/>
      <c r="E6" s="12"/>
      <c r="F6" s="11"/>
      <c r="G6" s="11"/>
      <c r="H6" s="11"/>
      <c r="I6" s="11"/>
    </row>
    <row r="7" customFormat="false" ht="17.45" hidden="false" customHeight="true" outlineLevel="0" collapsed="false">
      <c r="A7" s="13" t="s">
        <v>4</v>
      </c>
      <c r="B7" s="13"/>
      <c r="C7" s="13"/>
      <c r="D7" s="13"/>
      <c r="E7" s="13"/>
      <c r="F7" s="14" t="s">
        <v>5</v>
      </c>
      <c r="G7" s="14"/>
      <c r="H7" s="14"/>
      <c r="I7" s="14"/>
    </row>
    <row r="8" customFormat="false" ht="4.9" hidden="false" customHeight="true" outlineLevel="0" collapsed="false">
      <c r="A8" s="11"/>
      <c r="B8" s="11"/>
      <c r="C8" s="11"/>
      <c r="D8" s="11"/>
      <c r="E8" s="12"/>
      <c r="F8" s="11"/>
      <c r="G8" s="11"/>
      <c r="H8" s="11"/>
      <c r="I8" s="11"/>
    </row>
    <row r="9" customFormat="false" ht="45" hidden="false" customHeight="false" outlineLevel="0" collapsed="false">
      <c r="A9" s="15" t="s">
        <v>6</v>
      </c>
      <c r="B9" s="15" t="s">
        <v>7</v>
      </c>
      <c r="C9" s="15" t="s">
        <v>8</v>
      </c>
      <c r="D9" s="15" t="s">
        <v>9</v>
      </c>
      <c r="E9" s="16" t="s">
        <v>10</v>
      </c>
      <c r="F9" s="17" t="s">
        <v>11</v>
      </c>
      <c r="G9" s="17" t="s">
        <v>12</v>
      </c>
      <c r="H9" s="17" t="s">
        <v>13</v>
      </c>
      <c r="I9" s="17" t="s">
        <v>14</v>
      </c>
    </row>
    <row r="10" customFormat="false" ht="12.75" hidden="false" customHeight="false" outlineLevel="0" collapsed="false">
      <c r="A10" s="18" t="s">
        <v>15</v>
      </c>
      <c r="B10" s="19" t="n">
        <v>10213136000133</v>
      </c>
      <c r="C10" s="20" t="n">
        <v>2239</v>
      </c>
      <c r="D10" s="20" t="s">
        <v>16</v>
      </c>
      <c r="E10" s="21" t="n">
        <v>60836.15</v>
      </c>
      <c r="F10" s="22" t="n">
        <v>44462</v>
      </c>
      <c r="G10" s="22" t="n">
        <v>44447</v>
      </c>
      <c r="H10" s="22" t="n">
        <v>44529</v>
      </c>
      <c r="I10" s="22" t="n">
        <v>44529</v>
      </c>
    </row>
    <row r="11" customFormat="false" ht="12.75" hidden="false" customHeight="false" outlineLevel="0" collapsed="false">
      <c r="A11" s="18" t="s">
        <v>17</v>
      </c>
      <c r="B11" s="19" t="n">
        <v>33402892000297</v>
      </c>
      <c r="C11" s="20" t="n">
        <v>296936</v>
      </c>
      <c r="D11" s="20" t="s">
        <v>18</v>
      </c>
      <c r="E11" s="21" t="n">
        <v>3676.5</v>
      </c>
      <c r="F11" s="22" t="n">
        <v>44491</v>
      </c>
      <c r="G11" s="22" t="n">
        <v>44476</v>
      </c>
      <c r="H11" s="22" t="n">
        <v>44505</v>
      </c>
      <c r="I11" s="22" t="n">
        <v>44505</v>
      </c>
    </row>
    <row r="12" customFormat="false" ht="12.75" hidden="false" customHeight="false" outlineLevel="0" collapsed="false">
      <c r="A12" s="18" t="s">
        <v>19</v>
      </c>
      <c r="B12" s="19" t="n">
        <v>33634254000110</v>
      </c>
      <c r="C12" s="20" t="n">
        <v>30669</v>
      </c>
      <c r="D12" s="20" t="s">
        <v>18</v>
      </c>
      <c r="E12" s="21" t="n">
        <v>18618</v>
      </c>
      <c r="F12" s="22" t="n">
        <v>44492</v>
      </c>
      <c r="G12" s="22" t="n">
        <v>44477</v>
      </c>
      <c r="H12" s="22" t="n">
        <v>44508</v>
      </c>
      <c r="I12" s="22" t="n">
        <v>44508</v>
      </c>
    </row>
    <row r="13" customFormat="false" ht="12.75" hidden="false" customHeight="false" outlineLevel="0" collapsed="false">
      <c r="A13" s="18" t="s">
        <v>20</v>
      </c>
      <c r="B13" s="19" t="n">
        <v>18522913000133</v>
      </c>
      <c r="C13" s="20" t="n">
        <v>1885</v>
      </c>
      <c r="D13" s="20" t="s">
        <v>16</v>
      </c>
      <c r="E13" s="21" t="n">
        <v>141.43</v>
      </c>
      <c r="F13" s="22" t="n">
        <v>44499</v>
      </c>
      <c r="G13" s="22" t="n">
        <v>44482</v>
      </c>
      <c r="H13" s="22" t="n">
        <v>44504</v>
      </c>
      <c r="I13" s="22" t="n">
        <v>44504</v>
      </c>
    </row>
    <row r="14" customFormat="false" ht="12.75" hidden="false" customHeight="false" outlineLevel="0" collapsed="false">
      <c r="A14" s="18" t="s">
        <v>20</v>
      </c>
      <c r="B14" s="19" t="n">
        <v>18522913000133</v>
      </c>
      <c r="C14" s="20" t="n">
        <v>55728</v>
      </c>
      <c r="D14" s="20" t="s">
        <v>18</v>
      </c>
      <c r="E14" s="21" t="n">
        <v>3465.8</v>
      </c>
      <c r="F14" s="22" t="n">
        <v>44499</v>
      </c>
      <c r="G14" s="22" t="n">
        <v>44482</v>
      </c>
      <c r="H14" s="22" t="n">
        <v>44504</v>
      </c>
      <c r="I14" s="22" t="n">
        <v>44504</v>
      </c>
    </row>
    <row r="15" customFormat="false" ht="12.75" hidden="false" customHeight="false" outlineLevel="0" collapsed="false">
      <c r="A15" s="18" t="s">
        <v>21</v>
      </c>
      <c r="B15" s="19" t="n">
        <v>8984705000100</v>
      </c>
      <c r="C15" s="20" t="n">
        <v>405</v>
      </c>
      <c r="D15" s="20" t="s">
        <v>18</v>
      </c>
      <c r="E15" s="21" t="n">
        <v>8448</v>
      </c>
      <c r="F15" s="22" t="n">
        <v>44497</v>
      </c>
      <c r="G15" s="22" t="n">
        <v>44482</v>
      </c>
      <c r="H15" s="22" t="n">
        <v>44522</v>
      </c>
      <c r="I15" s="22" t="n">
        <v>44522</v>
      </c>
    </row>
    <row r="16" customFormat="false" ht="12.75" hidden="false" customHeight="false" outlineLevel="0" collapsed="false">
      <c r="A16" s="18" t="s">
        <v>22</v>
      </c>
      <c r="B16" s="19" t="n">
        <v>3017428000135</v>
      </c>
      <c r="C16" s="20" t="n">
        <v>18046</v>
      </c>
      <c r="D16" s="20" t="s">
        <v>16</v>
      </c>
      <c r="E16" s="21" t="n">
        <v>400</v>
      </c>
      <c r="F16" s="22" t="n">
        <v>44499</v>
      </c>
      <c r="G16" s="22" t="n">
        <v>44484</v>
      </c>
      <c r="H16" s="22" t="n">
        <v>44504</v>
      </c>
      <c r="I16" s="22" t="n">
        <v>44504</v>
      </c>
    </row>
    <row r="17" customFormat="false" ht="12.75" hidden="false" customHeight="false" outlineLevel="0" collapsed="false">
      <c r="A17" s="18" t="s">
        <v>23</v>
      </c>
      <c r="B17" s="19" t="n">
        <v>5555382000133</v>
      </c>
      <c r="C17" s="20" t="n">
        <v>293896</v>
      </c>
      <c r="D17" s="20" t="s">
        <v>18</v>
      </c>
      <c r="E17" s="21" t="n">
        <v>2000</v>
      </c>
      <c r="F17" s="22" t="n">
        <v>44499</v>
      </c>
      <c r="G17" s="22" t="n">
        <v>44484</v>
      </c>
      <c r="H17" s="22" t="n">
        <v>44505</v>
      </c>
      <c r="I17" s="22" t="n">
        <v>44505</v>
      </c>
    </row>
    <row r="18" customFormat="false" ht="12.75" hidden="false" customHeight="false" outlineLevel="0" collapsed="false">
      <c r="A18" s="18" t="s">
        <v>24</v>
      </c>
      <c r="B18" s="19" t="n">
        <v>52618139003031</v>
      </c>
      <c r="C18" s="20" t="n">
        <v>27268</v>
      </c>
      <c r="D18" s="20" t="s">
        <v>18</v>
      </c>
      <c r="E18" s="21" t="n">
        <v>359</v>
      </c>
      <c r="F18" s="22" t="n">
        <v>44504</v>
      </c>
      <c r="G18" s="22" t="n">
        <v>44489</v>
      </c>
      <c r="H18" s="22" t="n">
        <v>44504</v>
      </c>
      <c r="I18" s="22" t="n">
        <v>44504</v>
      </c>
    </row>
    <row r="19" customFormat="false" ht="12.75" hidden="false" customHeight="false" outlineLevel="0" collapsed="false">
      <c r="A19" s="18" t="s">
        <v>25</v>
      </c>
      <c r="B19" s="19" t="n">
        <v>71208516017140</v>
      </c>
      <c r="C19" s="20" t="s">
        <v>26</v>
      </c>
      <c r="D19" s="20" t="s">
        <v>16</v>
      </c>
      <c r="E19" s="21" t="n">
        <v>930.33</v>
      </c>
      <c r="F19" s="22" t="n">
        <v>44511</v>
      </c>
      <c r="G19" s="22" t="n">
        <v>44491</v>
      </c>
      <c r="H19" s="22" t="n">
        <v>44509</v>
      </c>
      <c r="I19" s="22" t="n">
        <v>44509</v>
      </c>
    </row>
    <row r="20" customFormat="false" ht="12.75" hidden="false" customHeight="false" outlineLevel="0" collapsed="false">
      <c r="A20" s="18" t="s">
        <v>27</v>
      </c>
      <c r="B20" s="19" t="n">
        <v>34746240000151</v>
      </c>
      <c r="C20" s="20" t="n">
        <v>111</v>
      </c>
      <c r="D20" s="20" t="s">
        <v>16</v>
      </c>
      <c r="E20" s="21" t="n">
        <v>3547.28</v>
      </c>
      <c r="F20" s="22" t="n">
        <v>44506</v>
      </c>
      <c r="G20" s="22" t="n">
        <v>44491</v>
      </c>
      <c r="H20" s="22" t="n">
        <v>44505</v>
      </c>
      <c r="I20" s="22" t="n">
        <v>44505</v>
      </c>
    </row>
    <row r="21" customFormat="false" ht="12.75" hidden="false" customHeight="false" outlineLevel="0" collapsed="false">
      <c r="A21" s="18" t="s">
        <v>28</v>
      </c>
      <c r="B21" s="19" t="n">
        <v>15610540000164</v>
      </c>
      <c r="C21" s="23" t="n">
        <v>2695</v>
      </c>
      <c r="D21" s="23" t="s">
        <v>18</v>
      </c>
      <c r="E21" s="21" t="n">
        <v>1400</v>
      </c>
      <c r="F21" s="22" t="n">
        <v>44506</v>
      </c>
      <c r="G21" s="22" t="n">
        <v>44491</v>
      </c>
      <c r="H21" s="22" t="n">
        <v>44505</v>
      </c>
      <c r="I21" s="22" t="n">
        <v>44508</v>
      </c>
    </row>
    <row r="22" customFormat="false" ht="12.75" hidden="false" customHeight="false" outlineLevel="0" collapsed="false">
      <c r="A22" s="18" t="s">
        <v>29</v>
      </c>
      <c r="B22" s="19" t="n">
        <v>16457791000113</v>
      </c>
      <c r="C22" s="20" t="n">
        <v>17688</v>
      </c>
      <c r="D22" s="20" t="s">
        <v>18</v>
      </c>
      <c r="E22" s="21" t="n">
        <v>2949.5</v>
      </c>
      <c r="F22" s="22" t="n">
        <v>44509</v>
      </c>
      <c r="G22" s="22" t="n">
        <v>44494</v>
      </c>
      <c r="H22" s="22" t="n">
        <v>44511</v>
      </c>
      <c r="I22" s="22" t="n">
        <v>44511</v>
      </c>
    </row>
    <row r="23" customFormat="false" ht="12.75" hidden="false" customHeight="false" outlineLevel="0" collapsed="false">
      <c r="A23" s="18" t="s">
        <v>30</v>
      </c>
      <c r="B23" s="19" t="n">
        <v>33641663000144</v>
      </c>
      <c r="C23" s="23" t="n">
        <v>307060</v>
      </c>
      <c r="D23" s="20" t="s">
        <v>16</v>
      </c>
      <c r="E23" s="21" t="n">
        <v>195300</v>
      </c>
      <c r="F23" s="22" t="n">
        <v>44509</v>
      </c>
      <c r="G23" s="22" t="n">
        <v>44494</v>
      </c>
      <c r="H23" s="22" t="n">
        <v>44505</v>
      </c>
      <c r="I23" s="22" t="n">
        <v>44508</v>
      </c>
    </row>
    <row r="24" customFormat="false" ht="12.75" hidden="false" customHeight="false" outlineLevel="0" collapsed="false">
      <c r="A24" s="18" t="s">
        <v>31</v>
      </c>
      <c r="B24" s="19" t="n">
        <v>47866934000174</v>
      </c>
      <c r="C24" s="20" t="n">
        <v>34655891</v>
      </c>
      <c r="D24" s="20" t="s">
        <v>18</v>
      </c>
      <c r="E24" s="21" t="n">
        <v>1450</v>
      </c>
      <c r="F24" s="22" t="n">
        <v>44529</v>
      </c>
      <c r="G24" s="22" t="n">
        <v>44494</v>
      </c>
      <c r="H24" s="22" t="n">
        <v>44517</v>
      </c>
      <c r="I24" s="22" t="n">
        <v>44529</v>
      </c>
    </row>
    <row r="25" customFormat="false" ht="12.75" hidden="false" customHeight="false" outlineLevel="0" collapsed="false">
      <c r="A25" s="18" t="s">
        <v>32</v>
      </c>
      <c r="B25" s="19" t="n">
        <v>1914765000108</v>
      </c>
      <c r="C25" s="20" t="n">
        <v>233510</v>
      </c>
      <c r="D25" s="20" t="s">
        <v>18</v>
      </c>
      <c r="E25" s="21" t="n">
        <v>2420</v>
      </c>
      <c r="F25" s="22" t="n">
        <v>44504</v>
      </c>
      <c r="G25" s="22" t="n">
        <v>44489</v>
      </c>
      <c r="H25" s="22" t="n">
        <v>44505</v>
      </c>
      <c r="I25" s="22" t="n">
        <v>44505</v>
      </c>
    </row>
    <row r="26" customFormat="false" ht="12.75" hidden="false" customHeight="false" outlineLevel="0" collapsed="false">
      <c r="A26" s="18" t="s">
        <v>32</v>
      </c>
      <c r="B26" s="19" t="n">
        <v>1914765000108</v>
      </c>
      <c r="C26" s="20" t="n">
        <v>233508</v>
      </c>
      <c r="D26" s="20" t="s">
        <v>16</v>
      </c>
      <c r="E26" s="21" t="n">
        <v>2412</v>
      </c>
      <c r="F26" s="22" t="n">
        <v>44504</v>
      </c>
      <c r="G26" s="22" t="n">
        <v>44489</v>
      </c>
      <c r="H26" s="22" t="n">
        <v>44505</v>
      </c>
      <c r="I26" s="22" t="n">
        <v>44505</v>
      </c>
    </row>
    <row r="27" customFormat="false" ht="12.75" hidden="false" customHeight="false" outlineLevel="0" collapsed="false">
      <c r="A27" s="18" t="s">
        <v>32</v>
      </c>
      <c r="B27" s="19" t="n">
        <v>1914765000108</v>
      </c>
      <c r="C27" s="20" t="n">
        <v>233509</v>
      </c>
      <c r="D27" s="20" t="s">
        <v>18</v>
      </c>
      <c r="E27" s="21" t="n">
        <v>2420</v>
      </c>
      <c r="F27" s="22" t="n">
        <v>44504</v>
      </c>
      <c r="G27" s="22" t="n">
        <v>44489</v>
      </c>
      <c r="H27" s="22" t="n">
        <v>44505</v>
      </c>
      <c r="I27" s="22" t="n">
        <v>44505</v>
      </c>
    </row>
    <row r="28" customFormat="false" ht="12.75" hidden="false" customHeight="false" outlineLevel="0" collapsed="false">
      <c r="A28" s="18" t="s">
        <v>33</v>
      </c>
      <c r="B28" s="19" t="n">
        <v>28066342000123</v>
      </c>
      <c r="C28" s="20" t="n">
        <v>38</v>
      </c>
      <c r="D28" s="20" t="s">
        <v>16</v>
      </c>
      <c r="E28" s="21" t="n">
        <v>3200</v>
      </c>
      <c r="F28" s="22" t="n">
        <v>44512</v>
      </c>
      <c r="G28" s="22" t="n">
        <v>44497</v>
      </c>
      <c r="H28" s="22" t="n">
        <v>44508</v>
      </c>
      <c r="I28" s="22" t="n">
        <v>44509</v>
      </c>
    </row>
    <row r="29" customFormat="false" ht="12.75" hidden="false" customHeight="false" outlineLevel="0" collapsed="false">
      <c r="A29" s="18" t="s">
        <v>34</v>
      </c>
      <c r="B29" s="19" t="n">
        <v>69034668000156</v>
      </c>
      <c r="C29" s="20" t="n">
        <v>35058</v>
      </c>
      <c r="D29" s="20" t="s">
        <v>16</v>
      </c>
      <c r="E29" s="21" t="n">
        <v>90283.71</v>
      </c>
      <c r="F29" s="22" t="n">
        <v>44513</v>
      </c>
      <c r="G29" s="22" t="n">
        <v>44498</v>
      </c>
      <c r="H29" s="22" t="n">
        <v>44508</v>
      </c>
      <c r="I29" s="22" t="n">
        <v>44509</v>
      </c>
    </row>
    <row r="30" customFormat="false" ht="12.75" hidden="false" customHeight="false" outlineLevel="0" collapsed="false">
      <c r="A30" s="18" t="s">
        <v>34</v>
      </c>
      <c r="B30" s="19" t="n">
        <v>69034668000156</v>
      </c>
      <c r="C30" s="20" t="n">
        <v>35056</v>
      </c>
      <c r="D30" s="20" t="s">
        <v>18</v>
      </c>
      <c r="E30" s="21" t="n">
        <v>129132.5</v>
      </c>
      <c r="F30" s="22" t="n">
        <v>44513</v>
      </c>
      <c r="G30" s="22" t="n">
        <v>44498</v>
      </c>
      <c r="H30" s="22" t="n">
        <v>44508</v>
      </c>
      <c r="I30" s="22" t="n">
        <v>44509</v>
      </c>
    </row>
    <row r="31" customFormat="false" ht="12.75" hidden="false" customHeight="false" outlineLevel="0" collapsed="false">
      <c r="A31" s="18" t="s">
        <v>35</v>
      </c>
      <c r="B31" s="19" t="s">
        <v>36</v>
      </c>
      <c r="C31" s="20" t="n">
        <v>300312</v>
      </c>
      <c r="D31" s="20" t="s">
        <v>18</v>
      </c>
      <c r="E31" s="21" t="n">
        <v>18099.48</v>
      </c>
      <c r="F31" s="22" t="n">
        <v>44501</v>
      </c>
      <c r="G31" s="22" t="n">
        <v>44498</v>
      </c>
      <c r="H31" s="22" t="n">
        <v>44504</v>
      </c>
      <c r="I31" s="22" t="n">
        <v>44504</v>
      </c>
    </row>
    <row r="32" customFormat="false" ht="12.75" hidden="false" customHeight="false" outlineLevel="0" collapsed="false">
      <c r="A32" s="18" t="s">
        <v>35</v>
      </c>
      <c r="B32" s="19" t="s">
        <v>36</v>
      </c>
      <c r="C32" s="20" t="n">
        <v>300313</v>
      </c>
      <c r="D32" s="20" t="s">
        <v>18</v>
      </c>
      <c r="E32" s="24" t="n">
        <v>18099.48</v>
      </c>
      <c r="F32" s="22" t="n">
        <v>44501</v>
      </c>
      <c r="G32" s="22" t="n">
        <v>44498</v>
      </c>
      <c r="H32" s="22" t="n">
        <v>44504</v>
      </c>
      <c r="I32" s="22" t="n">
        <v>44504</v>
      </c>
    </row>
    <row r="33" customFormat="false" ht="12.75" hidden="false" customHeight="false" outlineLevel="0" collapsed="false">
      <c r="A33" s="18" t="s">
        <v>37</v>
      </c>
      <c r="B33" s="19" t="s">
        <v>38</v>
      </c>
      <c r="C33" s="25" t="s">
        <v>39</v>
      </c>
      <c r="D33" s="25" t="s">
        <v>18</v>
      </c>
      <c r="E33" s="24" t="n">
        <v>24677.97</v>
      </c>
      <c r="F33" s="26" t="n">
        <v>44530</v>
      </c>
      <c r="G33" s="26" t="n">
        <v>44497</v>
      </c>
      <c r="H33" s="26" t="n">
        <v>44516</v>
      </c>
      <c r="I33" s="26" t="n">
        <v>44529</v>
      </c>
    </row>
    <row r="34" customFormat="false" ht="12.75" hidden="false" customHeight="false" outlineLevel="0" collapsed="false">
      <c r="A34" s="18" t="s">
        <v>40</v>
      </c>
      <c r="B34" s="19" t="n">
        <v>30033823000184</v>
      </c>
      <c r="C34" s="25" t="n">
        <v>8424</v>
      </c>
      <c r="D34" s="25" t="s">
        <v>16</v>
      </c>
      <c r="E34" s="21" t="n">
        <v>5401.08</v>
      </c>
      <c r="F34" s="22" t="n">
        <v>44513</v>
      </c>
      <c r="G34" s="26" t="n">
        <v>44498</v>
      </c>
      <c r="H34" s="26" t="n">
        <v>44510</v>
      </c>
      <c r="I34" s="26" t="n">
        <v>44510</v>
      </c>
    </row>
    <row r="35" customFormat="false" ht="12.75" hidden="false" customHeight="false" outlineLevel="0" collapsed="false">
      <c r="A35" s="18" t="s">
        <v>41</v>
      </c>
      <c r="B35" s="19" t="n">
        <v>5045195000100</v>
      </c>
      <c r="C35" s="20" t="n">
        <v>2</v>
      </c>
      <c r="D35" s="20" t="s">
        <v>16</v>
      </c>
      <c r="E35" s="21" t="n">
        <v>6000</v>
      </c>
      <c r="F35" s="22" t="n">
        <v>44513</v>
      </c>
      <c r="G35" s="22" t="n">
        <v>44498</v>
      </c>
      <c r="H35" s="22" t="n">
        <v>44510</v>
      </c>
      <c r="I35" s="22" t="n">
        <v>44511</v>
      </c>
    </row>
    <row r="36" customFormat="false" ht="12.75" hidden="false" customHeight="false" outlineLevel="0" collapsed="false">
      <c r="A36" s="18" t="s">
        <v>42</v>
      </c>
      <c r="B36" s="19" t="n">
        <v>7718944000148</v>
      </c>
      <c r="C36" s="20" t="n">
        <v>2221</v>
      </c>
      <c r="D36" s="20" t="s">
        <v>18</v>
      </c>
      <c r="E36" s="21" t="n">
        <v>140</v>
      </c>
      <c r="F36" s="22" t="n">
        <v>44518</v>
      </c>
      <c r="G36" s="22" t="n">
        <v>44503</v>
      </c>
      <c r="H36" s="22" t="n">
        <v>44522</v>
      </c>
      <c r="I36" s="22" t="n">
        <v>44522</v>
      </c>
    </row>
    <row r="37" customFormat="false" ht="12.75" hidden="false" customHeight="false" outlineLevel="0" collapsed="false">
      <c r="A37" s="18" t="s">
        <v>43</v>
      </c>
      <c r="B37" s="19" t="n">
        <v>65649154000154</v>
      </c>
      <c r="C37" s="23" t="n">
        <v>1999</v>
      </c>
      <c r="D37" s="20" t="s">
        <v>18</v>
      </c>
      <c r="E37" s="21" t="n">
        <v>3375</v>
      </c>
      <c r="F37" s="22" t="n">
        <v>44518</v>
      </c>
      <c r="G37" s="22" t="n">
        <v>44503</v>
      </c>
      <c r="H37" s="22" t="n">
        <v>44511</v>
      </c>
      <c r="I37" s="22" t="n">
        <v>44512</v>
      </c>
    </row>
    <row r="38" customFormat="false" ht="12.75" hidden="false" customHeight="false" outlineLevel="0" collapsed="false">
      <c r="A38" s="18" t="s">
        <v>44</v>
      </c>
      <c r="B38" s="19" t="n">
        <v>191</v>
      </c>
      <c r="C38" s="23" t="s">
        <v>45</v>
      </c>
      <c r="D38" s="20" t="s">
        <v>18</v>
      </c>
      <c r="E38" s="21" t="n">
        <v>126</v>
      </c>
      <c r="F38" s="22" t="n">
        <v>44510</v>
      </c>
      <c r="G38" s="22" t="n">
        <v>44503</v>
      </c>
      <c r="H38" s="22" t="n">
        <v>44517</v>
      </c>
      <c r="I38" s="22" t="n">
        <v>44517</v>
      </c>
    </row>
    <row r="39" customFormat="false" ht="12.75" hidden="false" customHeight="false" outlineLevel="0" collapsed="false">
      <c r="A39" s="18" t="s">
        <v>44</v>
      </c>
      <c r="B39" s="19" t="n">
        <v>191</v>
      </c>
      <c r="C39" s="20" t="s">
        <v>45</v>
      </c>
      <c r="D39" s="20" t="s">
        <v>18</v>
      </c>
      <c r="E39" s="24" t="n">
        <v>126</v>
      </c>
      <c r="F39" s="22" t="n">
        <v>44510</v>
      </c>
      <c r="G39" s="22" t="n">
        <v>44503</v>
      </c>
      <c r="H39" s="22" t="n">
        <v>44517</v>
      </c>
      <c r="I39" s="22" t="n">
        <v>44517</v>
      </c>
    </row>
    <row r="40" customFormat="false" ht="12.75" hidden="false" customHeight="false" outlineLevel="0" collapsed="false">
      <c r="A40" s="18" t="s">
        <v>44</v>
      </c>
      <c r="B40" s="19" t="n">
        <v>191</v>
      </c>
      <c r="C40" s="25" t="s">
        <v>45</v>
      </c>
      <c r="D40" s="25" t="s">
        <v>18</v>
      </c>
      <c r="E40" s="27" t="n">
        <v>126</v>
      </c>
      <c r="F40" s="22" t="n">
        <v>44510</v>
      </c>
      <c r="G40" s="26" t="n">
        <v>44503</v>
      </c>
      <c r="H40" s="26" t="n">
        <v>44517</v>
      </c>
      <c r="I40" s="22" t="n">
        <v>44517</v>
      </c>
    </row>
    <row r="41" s="28" customFormat="true" ht="12.75" hidden="false" customHeight="false" outlineLevel="0" collapsed="false">
      <c r="A41" s="18" t="s">
        <v>46</v>
      </c>
      <c r="B41" s="19" t="n">
        <v>3784680000170</v>
      </c>
      <c r="C41" s="20" t="n">
        <v>1392</v>
      </c>
      <c r="D41" s="25" t="s">
        <v>18</v>
      </c>
      <c r="E41" s="21" t="n">
        <v>140</v>
      </c>
      <c r="F41" s="22" t="n">
        <v>44518</v>
      </c>
      <c r="G41" s="22" t="n">
        <v>44503</v>
      </c>
      <c r="H41" s="22" t="n">
        <v>44516</v>
      </c>
      <c r="I41" s="22" t="n">
        <v>44517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8" customFormat="true" ht="12.75" hidden="false" customHeight="false" outlineLevel="0" collapsed="false">
      <c r="A42" s="18" t="s">
        <v>46</v>
      </c>
      <c r="B42" s="19" t="n">
        <v>3784680000170</v>
      </c>
      <c r="C42" s="20" t="n">
        <v>1393</v>
      </c>
      <c r="D42" s="20" t="s">
        <v>18</v>
      </c>
      <c r="E42" s="21" t="n">
        <v>140</v>
      </c>
      <c r="F42" s="22" t="n">
        <v>44518</v>
      </c>
      <c r="G42" s="22" t="n">
        <v>44503</v>
      </c>
      <c r="H42" s="22" t="n">
        <v>44512</v>
      </c>
      <c r="I42" s="22" t="n">
        <v>44512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8" customFormat="true" ht="12.75" hidden="false" customHeight="false" outlineLevel="0" collapsed="false">
      <c r="A43" s="18" t="s">
        <v>46</v>
      </c>
      <c r="B43" s="19" t="n">
        <v>3784680000170</v>
      </c>
      <c r="C43" s="23" t="n">
        <v>1394</v>
      </c>
      <c r="D43" s="20" t="s">
        <v>18</v>
      </c>
      <c r="E43" s="21" t="n">
        <v>140</v>
      </c>
      <c r="F43" s="22" t="n">
        <v>44518</v>
      </c>
      <c r="G43" s="22" t="n">
        <v>44503</v>
      </c>
      <c r="H43" s="22" t="n">
        <v>44516</v>
      </c>
      <c r="I43" s="26" t="n">
        <v>44517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false" outlineLevel="0" collapsed="false">
      <c r="A44" s="18" t="s">
        <v>47</v>
      </c>
      <c r="B44" s="19" t="n">
        <v>3598920000141</v>
      </c>
      <c r="C44" s="23" t="n">
        <v>35914</v>
      </c>
      <c r="D44" s="20" t="s">
        <v>18</v>
      </c>
      <c r="E44" s="21" t="n">
        <v>430</v>
      </c>
      <c r="F44" s="22" t="n">
        <v>44519</v>
      </c>
      <c r="G44" s="22" t="n">
        <v>44504</v>
      </c>
      <c r="H44" s="22" t="n">
        <v>44511</v>
      </c>
      <c r="I44" s="22" t="n">
        <v>44512</v>
      </c>
    </row>
    <row r="45" customFormat="false" ht="12.75" hidden="false" customHeight="false" outlineLevel="0" collapsed="false">
      <c r="A45" s="18" t="s">
        <v>34</v>
      </c>
      <c r="B45" s="19" t="n">
        <v>69034668000156</v>
      </c>
      <c r="C45" s="20" t="n">
        <v>90910</v>
      </c>
      <c r="D45" s="20" t="s">
        <v>18</v>
      </c>
      <c r="E45" s="21" t="n">
        <v>413.29</v>
      </c>
      <c r="F45" s="22" t="n">
        <v>44519</v>
      </c>
      <c r="G45" s="22" t="n">
        <v>44504</v>
      </c>
      <c r="H45" s="22" t="n">
        <v>44512</v>
      </c>
      <c r="I45" s="22" t="n">
        <v>44512</v>
      </c>
    </row>
    <row r="46" customFormat="false" ht="12.75" hidden="false" customHeight="false" outlineLevel="0" collapsed="false">
      <c r="A46" s="18" t="s">
        <v>34</v>
      </c>
      <c r="B46" s="19" t="n">
        <v>69034668000156</v>
      </c>
      <c r="C46" s="25" t="n">
        <v>90914</v>
      </c>
      <c r="D46" s="20" t="s">
        <v>16</v>
      </c>
      <c r="E46" s="21" t="n">
        <v>413.29</v>
      </c>
      <c r="F46" s="22" t="n">
        <v>44519</v>
      </c>
      <c r="G46" s="22" t="n">
        <v>44504</v>
      </c>
      <c r="H46" s="22" t="n">
        <v>44512</v>
      </c>
      <c r="I46" s="22" t="n">
        <v>44512</v>
      </c>
    </row>
    <row r="47" customFormat="false" ht="12.75" hidden="false" customHeight="false" outlineLevel="0" collapsed="false">
      <c r="A47" s="18" t="s">
        <v>48</v>
      </c>
      <c r="B47" s="19" t="n">
        <v>53437406000100</v>
      </c>
      <c r="C47" s="20" t="n">
        <v>305724</v>
      </c>
      <c r="D47" s="25" t="s">
        <v>18</v>
      </c>
      <c r="E47" s="21" t="n">
        <v>675</v>
      </c>
      <c r="F47" s="26" t="n">
        <v>44519</v>
      </c>
      <c r="G47" s="26" t="n">
        <v>44504</v>
      </c>
      <c r="H47" s="26" t="n">
        <v>44512</v>
      </c>
      <c r="I47" s="22" t="n">
        <v>44512</v>
      </c>
    </row>
    <row r="48" customFormat="false" ht="12.75" hidden="false" customHeight="false" outlineLevel="0" collapsed="false">
      <c r="A48" s="18" t="s">
        <v>49</v>
      </c>
      <c r="B48" s="19" t="s">
        <v>50</v>
      </c>
      <c r="C48" s="20" t="s">
        <v>39</v>
      </c>
      <c r="D48" s="20" t="s">
        <v>18</v>
      </c>
      <c r="E48" s="21" t="n">
        <v>1039.02</v>
      </c>
      <c r="F48" s="22" t="n">
        <v>44512</v>
      </c>
      <c r="G48" s="22" t="n">
        <v>44505</v>
      </c>
      <c r="H48" s="22" t="n">
        <v>44511</v>
      </c>
      <c r="I48" s="22" t="n">
        <v>44511</v>
      </c>
    </row>
    <row r="49" customFormat="false" ht="12.75" hidden="false" customHeight="false" outlineLevel="0" collapsed="false">
      <c r="A49" s="18" t="s">
        <v>51</v>
      </c>
      <c r="B49" s="19" t="n">
        <v>20120933000120</v>
      </c>
      <c r="C49" s="23" t="s">
        <v>52</v>
      </c>
      <c r="D49" s="20" t="s">
        <v>16</v>
      </c>
      <c r="E49" s="21" t="n">
        <v>1473.68</v>
      </c>
      <c r="F49" s="22" t="n">
        <v>44510</v>
      </c>
      <c r="G49" s="22" t="n">
        <v>44505</v>
      </c>
      <c r="H49" s="22" t="n">
        <v>44510</v>
      </c>
      <c r="I49" s="22" t="n">
        <v>44510</v>
      </c>
    </row>
    <row r="50" customFormat="false" ht="12.75" hidden="false" customHeight="false" outlineLevel="0" collapsed="false">
      <c r="A50" s="18" t="s">
        <v>51</v>
      </c>
      <c r="B50" s="19" t="n">
        <v>20120933000120</v>
      </c>
      <c r="C50" s="23" t="s">
        <v>53</v>
      </c>
      <c r="D50" s="20" t="s">
        <v>18</v>
      </c>
      <c r="E50" s="21" t="n">
        <v>25.25</v>
      </c>
      <c r="F50" s="22" t="n">
        <v>44510</v>
      </c>
      <c r="G50" s="22" t="n">
        <v>44505</v>
      </c>
      <c r="H50" s="22" t="n">
        <v>44510</v>
      </c>
      <c r="I50" s="22" t="n">
        <v>44510</v>
      </c>
    </row>
    <row r="51" customFormat="false" ht="12.75" hidden="false" customHeight="false" outlineLevel="0" collapsed="false">
      <c r="A51" s="18" t="s">
        <v>54</v>
      </c>
      <c r="B51" s="19" t="n">
        <v>14031054000129</v>
      </c>
      <c r="C51" s="20" t="s">
        <v>55</v>
      </c>
      <c r="D51" s="20" t="s">
        <v>18</v>
      </c>
      <c r="E51" s="21" t="n">
        <v>108010.23</v>
      </c>
      <c r="F51" s="22" t="n">
        <v>44503</v>
      </c>
      <c r="G51" s="22" t="n">
        <v>44498</v>
      </c>
      <c r="H51" s="22" t="n">
        <v>44505</v>
      </c>
      <c r="I51" s="22" t="n">
        <v>44505</v>
      </c>
    </row>
    <row r="52" customFormat="false" ht="12.75" hidden="false" customHeight="false" outlineLevel="0" collapsed="false">
      <c r="A52" s="18" t="s">
        <v>30</v>
      </c>
      <c r="B52" s="19" t="n">
        <v>33641663000144</v>
      </c>
      <c r="C52" s="25" t="n">
        <v>308002</v>
      </c>
      <c r="D52" s="20" t="s">
        <v>18</v>
      </c>
      <c r="E52" s="21" t="n">
        <v>1932</v>
      </c>
      <c r="F52" s="22" t="n">
        <v>44520</v>
      </c>
      <c r="G52" s="22" t="n">
        <v>44505</v>
      </c>
      <c r="H52" s="22" t="n">
        <v>44512</v>
      </c>
      <c r="I52" s="26" t="n">
        <v>44512</v>
      </c>
    </row>
    <row r="53" customFormat="false" ht="12.75" hidden="false" customHeight="false" outlineLevel="0" collapsed="false">
      <c r="A53" s="18" t="s">
        <v>56</v>
      </c>
      <c r="B53" s="19" t="n">
        <v>7604035000189</v>
      </c>
      <c r="C53" s="20" t="n">
        <v>5593</v>
      </c>
      <c r="D53" s="25" t="s">
        <v>18</v>
      </c>
      <c r="E53" s="21" t="n">
        <v>2900</v>
      </c>
      <c r="F53" s="22" t="n">
        <v>44513</v>
      </c>
      <c r="G53" s="22" t="n">
        <v>44498</v>
      </c>
      <c r="H53" s="22" t="n">
        <v>44512</v>
      </c>
      <c r="I53" s="22" t="n">
        <v>44512</v>
      </c>
    </row>
    <row r="54" customFormat="false" ht="12.75" hidden="false" customHeight="false" outlineLevel="0" collapsed="false">
      <c r="A54" s="18" t="s">
        <v>57</v>
      </c>
      <c r="B54" s="19" t="n">
        <v>8794730000113</v>
      </c>
      <c r="C54" s="20" t="n">
        <v>13075</v>
      </c>
      <c r="D54" s="20" t="s">
        <v>18</v>
      </c>
      <c r="E54" s="21" t="n">
        <v>1418.9</v>
      </c>
      <c r="F54" s="22" t="n">
        <v>44523</v>
      </c>
      <c r="G54" s="22" t="n">
        <v>44508</v>
      </c>
      <c r="H54" s="22" t="n">
        <v>44512</v>
      </c>
      <c r="I54" s="22" t="n">
        <v>44512</v>
      </c>
    </row>
    <row r="55" customFormat="false" ht="12.75" hidden="false" customHeight="false" outlineLevel="0" collapsed="false">
      <c r="A55" s="18" t="s">
        <v>58</v>
      </c>
      <c r="B55" s="19" t="n">
        <v>3535902000544</v>
      </c>
      <c r="C55" s="23" t="n">
        <v>143</v>
      </c>
      <c r="D55" s="20" t="s">
        <v>18</v>
      </c>
      <c r="E55" s="21" t="n">
        <v>1111.11</v>
      </c>
      <c r="F55" s="22" t="n">
        <v>44523</v>
      </c>
      <c r="G55" s="22" t="n">
        <v>44508</v>
      </c>
      <c r="H55" s="22" t="n">
        <v>44517</v>
      </c>
      <c r="I55" s="22" t="n">
        <v>44522</v>
      </c>
    </row>
    <row r="56" customFormat="false" ht="12.75" hidden="false" customHeight="false" outlineLevel="0" collapsed="false">
      <c r="A56" s="18" t="s">
        <v>59</v>
      </c>
      <c r="B56" s="19" t="n">
        <v>53113791000122</v>
      </c>
      <c r="C56" s="23" t="n">
        <v>3183183</v>
      </c>
      <c r="D56" s="20" t="s">
        <v>18</v>
      </c>
      <c r="E56" s="21" t="n">
        <v>4737.47</v>
      </c>
      <c r="F56" s="22" t="n">
        <v>44523</v>
      </c>
      <c r="G56" s="22" t="n">
        <v>44508</v>
      </c>
      <c r="H56" s="22" t="n">
        <v>44516</v>
      </c>
      <c r="I56" s="22" t="n">
        <v>44517</v>
      </c>
    </row>
    <row r="57" customFormat="false" ht="12.75" hidden="false" customHeight="false" outlineLevel="0" collapsed="false">
      <c r="A57" s="18" t="s">
        <v>60</v>
      </c>
      <c r="B57" s="19" t="n">
        <v>16586641000100</v>
      </c>
      <c r="C57" s="20" t="s">
        <v>61</v>
      </c>
      <c r="D57" s="20" t="s">
        <v>18</v>
      </c>
      <c r="E57" s="21" t="n">
        <v>5500</v>
      </c>
      <c r="F57" s="22" t="n">
        <v>44524</v>
      </c>
      <c r="G57" s="22" t="n">
        <v>44509</v>
      </c>
      <c r="H57" s="22" t="n">
        <v>44516</v>
      </c>
      <c r="I57" s="22" t="n">
        <v>44522</v>
      </c>
    </row>
    <row r="58" customFormat="false" ht="12.75" hidden="false" customHeight="false" outlineLevel="0" collapsed="false">
      <c r="A58" s="18" t="s">
        <v>62</v>
      </c>
      <c r="B58" s="19" t="n">
        <v>9187216795</v>
      </c>
      <c r="C58" s="25" t="n">
        <v>4276</v>
      </c>
      <c r="D58" s="20" t="s">
        <v>16</v>
      </c>
      <c r="E58" s="21" t="n">
        <v>384</v>
      </c>
      <c r="F58" s="22" t="n">
        <v>44517</v>
      </c>
      <c r="G58" s="22" t="s">
        <v>63</v>
      </c>
      <c r="H58" s="22" t="n">
        <v>44517</v>
      </c>
      <c r="I58" s="22" t="n">
        <v>44517</v>
      </c>
    </row>
    <row r="59" customFormat="false" ht="12.75" hidden="false" customHeight="false" outlineLevel="0" collapsed="false">
      <c r="A59" s="18" t="s">
        <v>20</v>
      </c>
      <c r="B59" s="19" t="n">
        <v>18522913000133</v>
      </c>
      <c r="C59" s="20" t="n">
        <v>1945</v>
      </c>
      <c r="D59" s="25" t="s">
        <v>16</v>
      </c>
      <c r="E59" s="21" t="n">
        <v>141.43</v>
      </c>
      <c r="F59" s="26" t="n">
        <v>44530</v>
      </c>
      <c r="G59" s="26" t="n">
        <v>44510</v>
      </c>
      <c r="H59" s="26" t="n">
        <v>44517</v>
      </c>
      <c r="I59" s="22" t="n">
        <v>44525</v>
      </c>
    </row>
    <row r="60" customFormat="false" ht="12.75" hidden="false" customHeight="false" outlineLevel="0" collapsed="false">
      <c r="A60" s="18" t="s">
        <v>20</v>
      </c>
      <c r="B60" s="19" t="n">
        <v>18522913000133</v>
      </c>
      <c r="C60" s="20" t="n">
        <v>56095</v>
      </c>
      <c r="D60" s="20" t="s">
        <v>18</v>
      </c>
      <c r="E60" s="21" t="n">
        <v>3465.8</v>
      </c>
      <c r="F60" s="22" t="n">
        <v>44530</v>
      </c>
      <c r="G60" s="22" t="n">
        <v>44510</v>
      </c>
      <c r="H60" s="22" t="n">
        <v>44517</v>
      </c>
      <c r="I60" s="22" t="n">
        <v>44525</v>
      </c>
    </row>
    <row r="61" customFormat="false" ht="12.75" hidden="false" customHeight="false" outlineLevel="0" collapsed="false">
      <c r="A61" s="18" t="s">
        <v>64</v>
      </c>
      <c r="B61" s="19" t="n">
        <v>32157042000127</v>
      </c>
      <c r="C61" s="23" t="n">
        <v>815</v>
      </c>
      <c r="D61" s="20" t="s">
        <v>16</v>
      </c>
      <c r="E61" s="21" t="n">
        <v>7202.86</v>
      </c>
      <c r="F61" s="22" t="n">
        <v>44524</v>
      </c>
      <c r="G61" s="22" t="n">
        <v>44509</v>
      </c>
      <c r="H61" s="22" t="n">
        <v>44517</v>
      </c>
      <c r="I61" s="22" t="n">
        <v>44524</v>
      </c>
    </row>
    <row r="62" customFormat="false" ht="12.75" hidden="false" customHeight="false" outlineLevel="0" collapsed="false">
      <c r="A62" s="18" t="s">
        <v>65</v>
      </c>
      <c r="B62" s="19" t="n">
        <v>60444437000146</v>
      </c>
      <c r="C62" s="23" t="s">
        <v>66</v>
      </c>
      <c r="D62" s="20" t="s">
        <v>18</v>
      </c>
      <c r="E62" s="21" t="n">
        <v>13234.11</v>
      </c>
      <c r="F62" s="22" t="n">
        <v>44524</v>
      </c>
      <c r="G62" s="22" t="n">
        <v>44509</v>
      </c>
      <c r="H62" s="22" t="n">
        <v>44517</v>
      </c>
      <c r="I62" s="22" t="n">
        <v>44522</v>
      </c>
    </row>
    <row r="63" customFormat="false" ht="12.75" hidden="false" customHeight="false" outlineLevel="0" collapsed="false">
      <c r="A63" s="18" t="s">
        <v>65</v>
      </c>
      <c r="B63" s="19" t="n">
        <v>60444437000146</v>
      </c>
      <c r="C63" s="20" t="s">
        <v>66</v>
      </c>
      <c r="D63" s="20" t="s">
        <v>16</v>
      </c>
      <c r="E63" s="21" t="n">
        <v>464.06</v>
      </c>
      <c r="F63" s="22" t="n">
        <v>44524</v>
      </c>
      <c r="G63" s="22" t="n">
        <v>44509</v>
      </c>
      <c r="H63" s="22" t="n">
        <v>44517</v>
      </c>
      <c r="I63" s="22" t="n">
        <v>44522</v>
      </c>
    </row>
    <row r="64" customFormat="false" ht="12.75" hidden="false" customHeight="false" outlineLevel="0" collapsed="false">
      <c r="A64" s="18" t="s">
        <v>23</v>
      </c>
      <c r="B64" s="19" t="n">
        <v>5555382000133</v>
      </c>
      <c r="C64" s="25" t="n">
        <v>299740</v>
      </c>
      <c r="D64" s="20" t="s">
        <v>18</v>
      </c>
      <c r="E64" s="21" t="n">
        <v>2000</v>
      </c>
      <c r="F64" s="22" t="n">
        <v>44520</v>
      </c>
      <c r="G64" s="22" t="n">
        <v>44505</v>
      </c>
      <c r="H64" s="22" t="n">
        <v>44516</v>
      </c>
      <c r="I64" s="26" t="n">
        <v>44517</v>
      </c>
    </row>
    <row r="65" customFormat="false" ht="12.75" hidden="false" customHeight="false" outlineLevel="0" collapsed="false">
      <c r="A65" s="18" t="s">
        <v>67</v>
      </c>
      <c r="B65" s="19" t="n">
        <v>5506560000136</v>
      </c>
      <c r="C65" s="20" t="n">
        <v>36024871</v>
      </c>
      <c r="D65" s="25" t="s">
        <v>16</v>
      </c>
      <c r="E65" s="21" t="n">
        <v>40</v>
      </c>
      <c r="F65" s="22" t="n">
        <v>44525</v>
      </c>
      <c r="G65" s="22" t="n">
        <v>44510</v>
      </c>
      <c r="H65" s="22" t="n">
        <v>44523</v>
      </c>
      <c r="I65" s="22" t="n">
        <v>44523</v>
      </c>
    </row>
    <row r="66" customFormat="false" ht="12.75" hidden="false" customHeight="false" outlineLevel="0" collapsed="false">
      <c r="A66" s="18" t="s">
        <v>68</v>
      </c>
      <c r="B66" s="19" t="n">
        <v>17001000001</v>
      </c>
      <c r="C66" s="20" t="s">
        <v>69</v>
      </c>
      <c r="D66" s="20" t="s">
        <v>18</v>
      </c>
      <c r="E66" s="21" t="n">
        <v>36779.56</v>
      </c>
      <c r="F66" s="22" t="n">
        <v>44525</v>
      </c>
      <c r="G66" s="22" t="n">
        <v>44516</v>
      </c>
      <c r="H66" s="22" t="n">
        <v>44517</v>
      </c>
      <c r="I66" s="22" t="n">
        <v>44523</v>
      </c>
    </row>
    <row r="67" customFormat="false" ht="12.75" hidden="false" customHeight="false" outlineLevel="0" collapsed="false">
      <c r="A67" s="18" t="s">
        <v>68</v>
      </c>
      <c r="B67" s="19" t="n">
        <v>17001000001</v>
      </c>
      <c r="C67" s="23" t="s">
        <v>70</v>
      </c>
      <c r="D67" s="20" t="s">
        <v>18</v>
      </c>
      <c r="E67" s="21" t="n">
        <v>169920.18</v>
      </c>
      <c r="F67" s="22" t="n">
        <v>44525</v>
      </c>
      <c r="G67" s="22" t="n">
        <v>44516</v>
      </c>
      <c r="H67" s="22" t="n">
        <v>44517</v>
      </c>
      <c r="I67" s="22" t="n">
        <v>44523</v>
      </c>
    </row>
    <row r="68" customFormat="false" ht="12.75" hidden="false" customHeight="false" outlineLevel="0" collapsed="false">
      <c r="A68" s="18" t="s">
        <v>71</v>
      </c>
      <c r="B68" s="19" t="n">
        <v>33754482000124</v>
      </c>
      <c r="C68" s="23" t="s">
        <v>72</v>
      </c>
      <c r="D68" s="20" t="s">
        <v>16</v>
      </c>
      <c r="E68" s="21" t="n">
        <v>41110.8</v>
      </c>
      <c r="F68" s="22" t="n">
        <v>44525</v>
      </c>
      <c r="G68" s="22" t="n">
        <v>44512</v>
      </c>
      <c r="H68" s="22" t="n">
        <v>44529</v>
      </c>
      <c r="I68" s="22" t="n">
        <v>44529</v>
      </c>
    </row>
    <row r="69" customFormat="false" ht="12.75" hidden="false" customHeight="false" outlineLevel="0" collapsed="false">
      <c r="A69" s="18" t="s">
        <v>73</v>
      </c>
      <c r="B69" s="19" t="n">
        <v>28066342000123</v>
      </c>
      <c r="C69" s="20" t="n">
        <v>40</v>
      </c>
      <c r="D69" s="20" t="s">
        <v>18</v>
      </c>
      <c r="E69" s="21" t="n">
        <v>3200</v>
      </c>
      <c r="F69" s="22" t="n">
        <v>44527</v>
      </c>
      <c r="G69" s="22" t="n">
        <v>44512</v>
      </c>
      <c r="H69" s="22" t="n">
        <v>44517</v>
      </c>
      <c r="I69" s="22" t="n">
        <v>44525</v>
      </c>
    </row>
    <row r="70" customFormat="false" ht="12.75" hidden="false" customHeight="false" outlineLevel="0" collapsed="false">
      <c r="A70" s="18" t="s">
        <v>74</v>
      </c>
      <c r="B70" s="19" t="n">
        <v>2676310000156</v>
      </c>
      <c r="C70" s="25" t="n">
        <v>110145</v>
      </c>
      <c r="D70" s="20" t="s">
        <v>16</v>
      </c>
      <c r="E70" s="21" t="n">
        <v>11280.54</v>
      </c>
      <c r="F70" s="22" t="n">
        <v>44522</v>
      </c>
      <c r="G70" s="22" t="n">
        <v>44516</v>
      </c>
      <c r="H70" s="22" t="n">
        <v>44519</v>
      </c>
      <c r="I70" s="22" t="n">
        <v>44522</v>
      </c>
    </row>
    <row r="71" customFormat="false" ht="12.75" hidden="false" customHeight="false" outlineLevel="0" collapsed="false">
      <c r="A71" s="18" t="s">
        <v>74</v>
      </c>
      <c r="B71" s="19" t="n">
        <v>2676310000156</v>
      </c>
      <c r="C71" s="20" t="n">
        <v>110145</v>
      </c>
      <c r="D71" s="25" t="s">
        <v>18</v>
      </c>
      <c r="E71" s="21" t="n">
        <v>1422.15</v>
      </c>
      <c r="F71" s="26" t="n">
        <v>44522</v>
      </c>
      <c r="G71" s="26" t="n">
        <v>44516</v>
      </c>
      <c r="H71" s="26" t="n">
        <v>44519</v>
      </c>
      <c r="I71" s="22" t="n">
        <v>44522</v>
      </c>
    </row>
    <row r="72" customFormat="false" ht="12.75" hidden="false" customHeight="false" outlineLevel="0" collapsed="false">
      <c r="A72" s="18" t="s">
        <v>74</v>
      </c>
      <c r="B72" s="19" t="n">
        <v>2676310000156</v>
      </c>
      <c r="C72" s="29" t="n">
        <v>110145</v>
      </c>
      <c r="D72" s="20" t="s">
        <v>16</v>
      </c>
      <c r="E72" s="21" t="n">
        <v>3032.11</v>
      </c>
      <c r="F72" s="22" t="n">
        <v>44522</v>
      </c>
      <c r="G72" s="22" t="n">
        <v>44516</v>
      </c>
      <c r="H72" s="22" t="n">
        <v>44519</v>
      </c>
      <c r="I72" s="22" t="n">
        <v>44522</v>
      </c>
    </row>
    <row r="73" customFormat="false" ht="12.75" hidden="false" customHeight="false" outlineLevel="0" collapsed="false">
      <c r="A73" s="18" t="s">
        <v>74</v>
      </c>
      <c r="B73" s="19" t="n">
        <v>2676310000156</v>
      </c>
      <c r="C73" s="29" t="n">
        <v>110145</v>
      </c>
      <c r="D73" s="20" t="s">
        <v>18</v>
      </c>
      <c r="E73" s="21" t="n">
        <v>8758.76</v>
      </c>
      <c r="F73" s="22" t="n">
        <v>44522</v>
      </c>
      <c r="G73" s="22" t="n">
        <v>44516</v>
      </c>
      <c r="H73" s="22" t="n">
        <v>44519</v>
      </c>
      <c r="I73" s="22" t="n">
        <v>44522</v>
      </c>
    </row>
    <row r="74" customFormat="false" ht="12.75" hidden="false" customHeight="false" outlineLevel="0" collapsed="false">
      <c r="A74" s="18" t="s">
        <v>74</v>
      </c>
      <c r="B74" s="19" t="n">
        <v>2676310000156</v>
      </c>
      <c r="C74" s="29" t="n">
        <v>110145</v>
      </c>
      <c r="D74" s="20" t="s">
        <v>18</v>
      </c>
      <c r="E74" s="21" t="n">
        <v>807.92</v>
      </c>
      <c r="F74" s="26" t="n">
        <v>44522</v>
      </c>
      <c r="G74" s="22" t="n">
        <v>44516</v>
      </c>
      <c r="H74" s="22" t="n">
        <v>44519</v>
      </c>
      <c r="I74" s="22" t="n">
        <v>44522</v>
      </c>
    </row>
    <row r="75" customFormat="false" ht="12.75" hidden="false" customHeight="false" outlineLevel="0" collapsed="false">
      <c r="A75" s="18" t="s">
        <v>74</v>
      </c>
      <c r="B75" s="19" t="n">
        <v>2676310000156</v>
      </c>
      <c r="C75" s="29" t="n">
        <v>110145</v>
      </c>
      <c r="D75" s="20" t="s">
        <v>18</v>
      </c>
      <c r="E75" s="21" t="n">
        <v>1228.19</v>
      </c>
      <c r="F75" s="26" t="n">
        <v>44522</v>
      </c>
      <c r="G75" s="22" t="n">
        <v>44516</v>
      </c>
      <c r="H75" s="22" t="n">
        <v>44519</v>
      </c>
      <c r="I75" s="22" t="n">
        <v>44522</v>
      </c>
    </row>
    <row r="76" customFormat="false" ht="12.75" hidden="false" customHeight="false" outlineLevel="0" collapsed="false">
      <c r="A76" s="18" t="s">
        <v>74</v>
      </c>
      <c r="B76" s="19" t="n">
        <v>2676310000156</v>
      </c>
      <c r="C76" s="29" t="n">
        <v>110145</v>
      </c>
      <c r="D76" s="20" t="s">
        <v>16</v>
      </c>
      <c r="E76" s="21" t="n">
        <v>3618.19</v>
      </c>
      <c r="F76" s="22" t="n">
        <v>44522</v>
      </c>
      <c r="G76" s="22" t="n">
        <v>44516</v>
      </c>
      <c r="H76" s="22" t="n">
        <v>44519</v>
      </c>
      <c r="I76" s="22" t="n">
        <v>44522</v>
      </c>
    </row>
    <row r="77" customFormat="false" ht="12.75" hidden="false" customHeight="false" outlineLevel="0" collapsed="false">
      <c r="A77" s="18" t="s">
        <v>75</v>
      </c>
      <c r="B77" s="19" t="n">
        <v>27128875000120</v>
      </c>
      <c r="C77" s="29" t="n">
        <v>7390</v>
      </c>
      <c r="D77" s="20" t="s">
        <v>16</v>
      </c>
      <c r="E77" s="21" t="n">
        <v>680</v>
      </c>
      <c r="F77" s="22" t="n">
        <v>44529</v>
      </c>
      <c r="G77" s="22" t="n">
        <v>44524</v>
      </c>
      <c r="H77" s="22" t="n">
        <v>44529</v>
      </c>
      <c r="I77" s="22" t="n">
        <v>44529</v>
      </c>
    </row>
  </sheetData>
  <autoFilter ref="A9:I43"/>
  <mergeCells count="2">
    <mergeCell ref="A7:E7"/>
    <mergeCell ref="F7:I7"/>
  </mergeCells>
  <dataValidations count="1">
    <dataValidation allowBlank="true" errorStyle="stop" operator="between" showDropDown="false" showErrorMessage="true" showInputMessage="false" sqref="D10:D12 D14:D18 D21:D23 D25:D26 D28:D34 D37:D38 D40:D43" type="list">
      <formula1>"VÁLIDO,CANCELADO,PENDENTE,REALIZADO"</formula1>
      <formula2>0</formula2>
    </dataValidation>
  </dataValidations>
  <hyperlinks>
    <hyperlink ref="A16" r:id="rId1" display="NCT Informática LTDA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16:44:17Z</dcterms:created>
  <dc:creator>Gabriel Fonseca Machado de Azeredo</dc:creator>
  <dc:description/>
  <dc:language>en-US</dc:language>
  <cp:lastModifiedBy>Jessica Freire Magalhães</cp:lastModifiedBy>
  <dcterms:modified xsi:type="dcterms:W3CDTF">2021-12-02T12:2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