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Outubro 2021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GL Eletro-Eletrônicos Ltda</t>
  </si>
  <si>
    <t xml:space="preserve">27070</t>
  </si>
  <si>
    <t xml:space="preserve">REALIZADO </t>
  </si>
  <si>
    <t xml:space="preserve">LEANDRO NÓBREGA GULLO 09787150710</t>
  </si>
  <si>
    <t xml:space="preserve">34</t>
  </si>
  <si>
    <t xml:space="preserve">REALIZADO</t>
  </si>
  <si>
    <t xml:space="preserve">NCT Informática LTDA</t>
  </si>
  <si>
    <t xml:space="preserve">17848</t>
  </si>
  <si>
    <t xml:space="preserve">ABOP - ASSOCIAÇÃO BRASILEIRA DE ORÇAMENTO PÚBLICO</t>
  </si>
  <si>
    <t xml:space="preserve">4380</t>
  </si>
  <si>
    <t xml:space="preserve">Superior Tribunal de Justiça - STJ</t>
  </si>
  <si>
    <t xml:space="preserve">050001/00001</t>
  </si>
  <si>
    <t xml:space="preserve">09.2021</t>
  </si>
  <si>
    <t xml:space="preserve">EUROPEAN UNIVERSITY INSTITUTE</t>
  </si>
  <si>
    <t xml:space="preserve">x-x-x</t>
  </si>
  <si>
    <t xml:space="preserve">1000000932/2021</t>
  </si>
  <si>
    <t xml:space="preserve">Ticket Serviços S.A.</t>
  </si>
  <si>
    <t xml:space="preserve">33591287</t>
  </si>
  <si>
    <t xml:space="preserve">ENERDATA</t>
  </si>
  <si>
    <t xml:space="preserve">INVOICE 109-02421</t>
  </si>
  <si>
    <t xml:space="preserve">Algar Telecom S/A</t>
  </si>
  <si>
    <t xml:space="preserve">365657871</t>
  </si>
  <si>
    <t xml:space="preserve">IHS MARKIT AGRIBUSINESS BRAZIL LTDA</t>
  </si>
  <si>
    <t xml:space="preserve">21558</t>
  </si>
  <si>
    <t xml:space="preserve">BUYSOFT DO BRASIL LTDA.</t>
  </si>
  <si>
    <t xml:space="preserve">25995</t>
  </si>
  <si>
    <t xml:space="preserve">CABRERA CONSULTORIA CONTÁBIL E TRIBUTÁRIA LTDA.</t>
  </si>
  <si>
    <t xml:space="preserve">33306</t>
  </si>
  <si>
    <t xml:space="preserve">Sodexo Pass do Brasil Serviços e Comércio S.A.</t>
  </si>
  <si>
    <t xml:space="preserve">829044</t>
  </si>
  <si>
    <t xml:space="preserve">829054</t>
  </si>
  <si>
    <t xml:space="preserve">USP - UNIVERSIDADE DE SÃO PAULO</t>
  </si>
  <si>
    <t xml:space="preserve">08.2021</t>
  </si>
  <si>
    <t xml:space="preserve">Secretaria de Estado de Desenvolvimento Econômico</t>
  </si>
  <si>
    <t xml:space="preserve">CONDOMÍNIO DO EDIFÍCIO MARQUES DOS REIS</t>
  </si>
  <si>
    <t xml:space="preserve">10.2021</t>
  </si>
  <si>
    <t xml:space="preserve">ZILMA WAVGENCZAK ME.</t>
  </si>
  <si>
    <t xml:space="preserve">2152</t>
  </si>
  <si>
    <t xml:space="preserve">ESTÁTER TECNOLOGIA E SERVIÇOS LTDA</t>
  </si>
  <si>
    <t xml:space="preserve">2854</t>
  </si>
  <si>
    <t xml:space="preserve">IDEMP - INSTITUTO DE DESENVOLVIMENTO EMPRESARIAL LTDA</t>
  </si>
  <si>
    <t xml:space="preserve">47</t>
  </si>
  <si>
    <t xml:space="preserve">Brasfilter Indústria e Comércio LTDA.</t>
  </si>
  <si>
    <t xml:space="preserve">303747</t>
  </si>
  <si>
    <t xml:space="preserve">36</t>
  </si>
  <si>
    <t xml:space="preserve">FUNDAÇÃO GETÚLIO VARGAS - FGV</t>
  </si>
  <si>
    <t xml:space="preserve">305548</t>
  </si>
  <si>
    <t xml:space="preserve">Light Serviços de Eletricidade S.A.</t>
  </si>
  <si>
    <t xml:space="preserve">107098296972</t>
  </si>
  <si>
    <t xml:space="preserve">TIME MULTISSERVIÇOS LTDA.</t>
  </si>
  <si>
    <t xml:space="preserve">9</t>
  </si>
  <si>
    <t xml:space="preserve">Coordenação Geral de Recursos Logísticos - CGRL</t>
  </si>
  <si>
    <t xml:space="preserve">320004/00001</t>
  </si>
  <si>
    <t xml:space="preserve">Secretaria da Receita Federal do Brasil - SRFB</t>
  </si>
  <si>
    <t xml:space="preserve">PIS 09.2021</t>
  </si>
  <si>
    <t xml:space="preserve">COFINS 09.2021</t>
  </si>
  <si>
    <t xml:space="preserve">Empresa Brasileira de Correios e Telégrafos - EBCT</t>
  </si>
  <si>
    <t xml:space="preserve">574534</t>
  </si>
  <si>
    <t xml:space="preserve">MGS CLEAN SOLUÇÕES E SERVIÇOS LTDA</t>
  </si>
  <si>
    <t xml:space="preserve">214</t>
  </si>
  <si>
    <t xml:space="preserve">215</t>
  </si>
  <si>
    <t xml:space="preserve">LSF COMERCIO E SERVICOS DE IMPRESSAO EIRELI</t>
  </si>
  <si>
    <t xml:space="preserve">DECISION SERVIÇOS DE TECNOLOGIA DA INFORMAÇÃO LTDA</t>
  </si>
  <si>
    <t xml:space="preserve">INSTITUTO FENACON</t>
  </si>
  <si>
    <t xml:space="preserve">HOMER ENERGY LLC</t>
  </si>
  <si>
    <t xml:space="preserve">Valdeir Vicente</t>
  </si>
  <si>
    <t xml:space="preserve">Riooffsite Serviço de Fitoteca LTDA.</t>
  </si>
  <si>
    <t xml:space="preserve">IDEIAS TURISMO</t>
  </si>
  <si>
    <t xml:space="preserve">JANETE BRASIL TAVARES</t>
  </si>
  <si>
    <t xml:space="preserve">Totvs S.A.</t>
  </si>
  <si>
    <t xml:space="preserve">GESTÃO QUANTUM CENTRO DE PROCESSAMENTO CONTÁBIL</t>
  </si>
  <si>
    <t xml:space="preserve">CURSO ADV LTDA</t>
  </si>
  <si>
    <t xml:space="preserve">TOTAL LIFE ASSISTÊNCIA À VIDA LTDA.</t>
  </si>
  <si>
    <t xml:space="preserve">Caixa de Previdência dos Funcionários do Banco do Brasil - PREVI</t>
  </si>
  <si>
    <t xml:space="preserve">ALUGUEL 10.2021</t>
  </si>
  <si>
    <t xml:space="preserve">TUDelf (Delf University of Technology)</t>
  </si>
  <si>
    <t xml:space="preserve">INSTITUTO BRASILEIRO DE GOVERNANÇA CORPORATIVA - IBGC</t>
  </si>
  <si>
    <t xml:space="preserve">Comite Nacional Brasileiro de Produção e Transmissão de Energia Elétrica - Cigré Brasil</t>
  </si>
  <si>
    <t xml:space="preserve">IPTU 09/10</t>
  </si>
  <si>
    <t xml:space="preserve">INFORMA MARKETS LTDA</t>
  </si>
  <si>
    <t xml:space="preserve">SINAPSIS INOVAÇÃO EM ENERGIA S/S LTDA.</t>
  </si>
  <si>
    <t xml:space="preserve">SOUZA E LOMBA INDÚSTRIA E SERVIÇOS DE PLACAS METÁLICAS LTDA.</t>
  </si>
  <si>
    <t xml:space="preserve">CENTRO DE INTEGRAÇÃO EMPRESA ESCOLA - CIEE</t>
  </si>
  <si>
    <t xml:space="preserve">CARTA FATURA 09.2021</t>
  </si>
  <si>
    <t xml:space="preserve">Instituto Nacional de Qualificação e Capacitação - INQC</t>
  </si>
  <si>
    <t xml:space="preserve">CARTA FATURA 10.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0" activeCellId="0" sqref="H10: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n">
        <v>52618139003031</v>
      </c>
      <c r="C10" s="23" t="s">
        <v>16</v>
      </c>
      <c r="D10" s="23" t="s">
        <v>17</v>
      </c>
      <c r="E10" s="24" t="n">
        <v>359</v>
      </c>
      <c r="F10" s="25" t="n">
        <v>44474</v>
      </c>
      <c r="G10" s="25" t="n">
        <v>44459</v>
      </c>
      <c r="H10" s="26" t="n">
        <v>44474</v>
      </c>
      <c r="I10" s="26" t="n">
        <v>44475</v>
      </c>
    </row>
    <row r="11" customFormat="false" ht="12.75" hidden="false" customHeight="false" outlineLevel="0" collapsed="false">
      <c r="A11" s="21" t="s">
        <v>18</v>
      </c>
      <c r="B11" s="22" t="n">
        <v>28066342000123</v>
      </c>
      <c r="C11" s="23" t="s">
        <v>19</v>
      </c>
      <c r="D11" s="23" t="s">
        <v>20</v>
      </c>
      <c r="E11" s="27" t="n">
        <v>3200</v>
      </c>
      <c r="F11" s="25" t="n">
        <v>44475</v>
      </c>
      <c r="G11" s="25" t="n">
        <v>44460</v>
      </c>
      <c r="H11" s="26" t="n">
        <v>44466</v>
      </c>
      <c r="I11" s="26" t="n">
        <v>44473</v>
      </c>
    </row>
    <row r="12" customFormat="false" ht="12.75" hidden="false" customHeight="false" outlineLevel="0" collapsed="false">
      <c r="A12" s="21" t="s">
        <v>21</v>
      </c>
      <c r="B12" s="22" t="n">
        <v>3017428000135</v>
      </c>
      <c r="C12" s="23" t="s">
        <v>22</v>
      </c>
      <c r="D12" s="23" t="s">
        <v>20</v>
      </c>
      <c r="E12" s="27" t="n">
        <v>400</v>
      </c>
      <c r="F12" s="25" t="n">
        <v>44474</v>
      </c>
      <c r="G12" s="25" t="n">
        <v>44459</v>
      </c>
      <c r="H12" s="26" t="n">
        <v>44475</v>
      </c>
      <c r="I12" s="26" t="n">
        <v>44476</v>
      </c>
    </row>
    <row r="13" customFormat="false" ht="12.75" hidden="false" customHeight="false" outlineLevel="0" collapsed="false">
      <c r="A13" s="21" t="s">
        <v>23</v>
      </c>
      <c r="B13" s="22" t="n">
        <v>398099000121</v>
      </c>
      <c r="C13" s="23" t="s">
        <v>24</v>
      </c>
      <c r="D13" s="23" t="s">
        <v>17</v>
      </c>
      <c r="E13" s="27" t="n">
        <v>6000</v>
      </c>
      <c r="F13" s="25" t="n">
        <v>44475</v>
      </c>
      <c r="G13" s="25" t="n">
        <v>44460</v>
      </c>
      <c r="H13" s="26" t="n">
        <v>44473</v>
      </c>
      <c r="I13" s="26" t="n">
        <v>44474</v>
      </c>
    </row>
    <row r="14" customFormat="false" ht="12.75" hidden="false" customHeight="false" outlineLevel="0" collapsed="false">
      <c r="A14" s="21" t="s">
        <v>25</v>
      </c>
      <c r="B14" s="22" t="s">
        <v>26</v>
      </c>
      <c r="C14" s="23" t="s">
        <v>27</v>
      </c>
      <c r="D14" s="23" t="s">
        <v>20</v>
      </c>
      <c r="E14" s="27" t="n">
        <v>24677.97</v>
      </c>
      <c r="F14" s="25" t="n">
        <v>44498</v>
      </c>
      <c r="G14" s="25" t="n">
        <v>44460</v>
      </c>
      <c r="H14" s="26" t="n">
        <v>44475</v>
      </c>
      <c r="I14" s="26" t="n">
        <v>44476</v>
      </c>
    </row>
    <row r="15" customFormat="false" ht="12.75" hidden="false" customHeight="false" outlineLevel="0" collapsed="false">
      <c r="A15" s="21" t="s">
        <v>28</v>
      </c>
      <c r="B15" s="22" t="s">
        <v>29</v>
      </c>
      <c r="C15" s="23" t="s">
        <v>30</v>
      </c>
      <c r="D15" s="23" t="s">
        <v>20</v>
      </c>
      <c r="E15" s="27" t="n">
        <v>6914.87</v>
      </c>
      <c r="F15" s="25" t="n">
        <v>44470</v>
      </c>
      <c r="G15" s="25" t="n">
        <v>44463</v>
      </c>
      <c r="H15" s="25" t="n">
        <v>44470</v>
      </c>
      <c r="I15" s="25" t="n">
        <v>44470</v>
      </c>
    </row>
    <row r="16" customFormat="false" ht="12.75" hidden="false" customHeight="false" outlineLevel="0" collapsed="false">
      <c r="A16" s="21" t="s">
        <v>31</v>
      </c>
      <c r="B16" s="22" t="n">
        <v>47866934000174</v>
      </c>
      <c r="C16" s="23" t="s">
        <v>32</v>
      </c>
      <c r="D16" s="23" t="s">
        <v>17</v>
      </c>
      <c r="E16" s="27" t="n">
        <v>1450</v>
      </c>
      <c r="F16" s="25" t="n">
        <v>44498</v>
      </c>
      <c r="G16" s="25" t="n">
        <v>44462</v>
      </c>
      <c r="H16" s="25" t="n">
        <v>44469</v>
      </c>
      <c r="I16" s="25" t="n">
        <v>44473</v>
      </c>
    </row>
    <row r="17" customFormat="false" ht="12.75" hidden="false" customHeight="false" outlineLevel="0" collapsed="false">
      <c r="A17" s="21" t="s">
        <v>33</v>
      </c>
      <c r="B17" s="22" t="s">
        <v>29</v>
      </c>
      <c r="C17" s="23" t="s">
        <v>34</v>
      </c>
      <c r="D17" s="23" t="s">
        <v>20</v>
      </c>
      <c r="E17" s="27" t="n">
        <v>20000</v>
      </c>
      <c r="F17" s="25" t="n">
        <v>44478</v>
      </c>
      <c r="G17" s="25" t="n">
        <v>44463</v>
      </c>
      <c r="H17" s="25" t="n">
        <v>44475</v>
      </c>
      <c r="I17" s="25" t="n">
        <v>44475</v>
      </c>
    </row>
    <row r="18" customFormat="false" ht="12.75" hidden="false" customHeight="false" outlineLevel="0" collapsed="false">
      <c r="A18" s="21" t="s">
        <v>35</v>
      </c>
      <c r="B18" s="22" t="n">
        <v>71208516017140</v>
      </c>
      <c r="C18" s="23" t="s">
        <v>36</v>
      </c>
      <c r="D18" s="23" t="s">
        <v>20</v>
      </c>
      <c r="E18" s="27" t="n">
        <v>1003.23</v>
      </c>
      <c r="F18" s="25" t="n">
        <v>44480</v>
      </c>
      <c r="G18" s="25" t="n">
        <v>44466</v>
      </c>
      <c r="H18" s="25" t="n">
        <v>44477</v>
      </c>
      <c r="I18" s="25" t="n">
        <v>44477</v>
      </c>
    </row>
    <row r="19" customFormat="false" ht="12.75" hidden="false" customHeight="false" outlineLevel="0" collapsed="false">
      <c r="A19" s="21" t="s">
        <v>37</v>
      </c>
      <c r="B19" s="22" t="n">
        <v>7341418000101</v>
      </c>
      <c r="C19" s="23" t="s">
        <v>38</v>
      </c>
      <c r="D19" s="23" t="s">
        <v>17</v>
      </c>
      <c r="E19" s="27" t="n">
        <v>765.97</v>
      </c>
      <c r="F19" s="25" t="n">
        <v>44482</v>
      </c>
      <c r="G19" s="25" t="n">
        <v>44467</v>
      </c>
      <c r="H19" s="25" t="n">
        <v>44468</v>
      </c>
      <c r="I19" s="25" t="n">
        <v>44474</v>
      </c>
    </row>
    <row r="20" customFormat="false" ht="12.75" hidden="false" customHeight="false" outlineLevel="0" collapsed="false">
      <c r="A20" s="21" t="s">
        <v>39</v>
      </c>
      <c r="B20" s="22" t="n">
        <v>10242721000161</v>
      </c>
      <c r="C20" s="23" t="s">
        <v>40</v>
      </c>
      <c r="D20" s="23" t="s">
        <v>17</v>
      </c>
      <c r="E20" s="27" t="n">
        <v>9290</v>
      </c>
      <c r="F20" s="25" t="n">
        <v>44482</v>
      </c>
      <c r="G20" s="25" t="n">
        <v>44467</v>
      </c>
      <c r="H20" s="25" t="n">
        <v>44483</v>
      </c>
      <c r="I20" s="25" t="n">
        <v>44483</v>
      </c>
    </row>
    <row r="21" customFormat="false" ht="12.75" hidden="false" customHeight="false" outlineLevel="0" collapsed="false">
      <c r="A21" s="28" t="s">
        <v>41</v>
      </c>
      <c r="B21" s="22" t="n">
        <v>5430532000182</v>
      </c>
      <c r="C21" s="29" t="s">
        <v>42</v>
      </c>
      <c r="D21" s="29" t="s">
        <v>20</v>
      </c>
      <c r="E21" s="27" t="n">
        <v>5426.46</v>
      </c>
      <c r="F21" s="25" t="n">
        <v>44483</v>
      </c>
      <c r="G21" s="25" t="n">
        <v>44468</v>
      </c>
      <c r="H21" s="25" t="n">
        <v>44473</v>
      </c>
      <c r="I21" s="25" t="n">
        <v>44474</v>
      </c>
    </row>
    <row r="22" customFormat="false" ht="12.75" hidden="false" customHeight="false" outlineLevel="0" collapsed="false">
      <c r="A22" s="30" t="s">
        <v>43</v>
      </c>
      <c r="B22" s="22" t="n">
        <v>69034668000156</v>
      </c>
      <c r="C22" s="23" t="s">
        <v>44</v>
      </c>
      <c r="D22" s="23" t="s">
        <v>20</v>
      </c>
      <c r="E22" s="27" t="n">
        <v>128719.23</v>
      </c>
      <c r="F22" s="25" t="n">
        <v>44484</v>
      </c>
      <c r="G22" s="25" t="n">
        <v>44469</v>
      </c>
      <c r="H22" s="25" t="n">
        <v>44473</v>
      </c>
      <c r="I22" s="25" t="n">
        <v>44474</v>
      </c>
    </row>
    <row r="23" customFormat="false" ht="12.75" hidden="false" customHeight="false" outlineLevel="0" collapsed="false">
      <c r="A23" s="21" t="s">
        <v>43</v>
      </c>
      <c r="B23" s="22" t="n">
        <v>69034668000156</v>
      </c>
      <c r="C23" s="29" t="s">
        <v>45</v>
      </c>
      <c r="D23" s="23" t="s">
        <v>17</v>
      </c>
      <c r="E23" s="27" t="n">
        <v>92350.15</v>
      </c>
      <c r="F23" s="25" t="n">
        <v>44484</v>
      </c>
      <c r="G23" s="25" t="n">
        <v>44469</v>
      </c>
      <c r="H23" s="25" t="n">
        <v>44473</v>
      </c>
      <c r="I23" s="25" t="n">
        <v>44474</v>
      </c>
    </row>
    <row r="24" customFormat="false" ht="12.75" hidden="false" customHeight="false" outlineLevel="0" collapsed="false">
      <c r="A24" s="21" t="s">
        <v>46</v>
      </c>
      <c r="B24" s="22" t="n">
        <v>63025530000104</v>
      </c>
      <c r="C24" s="23" t="s">
        <v>47</v>
      </c>
      <c r="D24" s="23" t="s">
        <v>20</v>
      </c>
      <c r="E24" s="27" t="n">
        <v>6397.53</v>
      </c>
      <c r="F24" s="25" t="n">
        <v>44498</v>
      </c>
      <c r="G24" s="25" t="n">
        <v>44469</v>
      </c>
      <c r="H24" s="25" t="n">
        <v>44474</v>
      </c>
      <c r="I24" s="25" t="n">
        <v>44477</v>
      </c>
    </row>
    <row r="25" customFormat="false" ht="12.75" hidden="false" customHeight="false" outlineLevel="0" collapsed="false">
      <c r="A25" s="28" t="s">
        <v>48</v>
      </c>
      <c r="B25" s="22" t="n">
        <v>28317881000198</v>
      </c>
      <c r="C25" s="23" t="s">
        <v>27</v>
      </c>
      <c r="D25" s="23" t="s">
        <v>20</v>
      </c>
      <c r="E25" s="27" t="n">
        <v>8329.04</v>
      </c>
      <c r="F25" s="25" t="n">
        <v>44498</v>
      </c>
      <c r="G25" s="25" t="n">
        <v>44462</v>
      </c>
      <c r="H25" s="25" t="n">
        <v>44473</v>
      </c>
      <c r="I25" s="25" t="n">
        <v>44475</v>
      </c>
    </row>
    <row r="26" customFormat="false" ht="12.75" hidden="false" customHeight="false" outlineLevel="0" collapsed="false">
      <c r="A26" s="21" t="s">
        <v>49</v>
      </c>
      <c r="B26" s="22" t="n">
        <v>14031054000129</v>
      </c>
      <c r="C26" s="23" t="s">
        <v>50</v>
      </c>
      <c r="D26" s="23" t="s">
        <v>17</v>
      </c>
      <c r="E26" s="27" t="n">
        <v>126272.42</v>
      </c>
      <c r="F26" s="25" t="n">
        <v>44479</v>
      </c>
      <c r="G26" s="25" t="n">
        <v>44469</v>
      </c>
      <c r="H26" s="25" t="n">
        <v>44476</v>
      </c>
      <c r="I26" s="25" t="n">
        <v>44476</v>
      </c>
    </row>
    <row r="27" customFormat="false" ht="12.75" hidden="false" customHeight="false" outlineLevel="0" collapsed="false">
      <c r="A27" s="21" t="s">
        <v>51</v>
      </c>
      <c r="B27" s="22" t="n">
        <v>7718944000148</v>
      </c>
      <c r="C27" s="23" t="s">
        <v>52</v>
      </c>
      <c r="D27" s="23" t="s">
        <v>20</v>
      </c>
      <c r="E27" s="27" t="n">
        <v>140</v>
      </c>
      <c r="F27" s="25" t="n">
        <v>44485</v>
      </c>
      <c r="G27" s="25" t="n">
        <v>44470</v>
      </c>
      <c r="H27" s="25" t="n">
        <v>44482</v>
      </c>
      <c r="I27" s="25" t="n">
        <v>44482</v>
      </c>
    </row>
    <row r="28" customFormat="false" ht="12.75" hidden="false" customHeight="false" outlineLevel="0" collapsed="false">
      <c r="A28" s="21" t="s">
        <v>53</v>
      </c>
      <c r="B28" s="22" t="n">
        <v>15011202000106</v>
      </c>
      <c r="C28" s="23" t="s">
        <v>54</v>
      </c>
      <c r="D28" s="23" t="s">
        <v>17</v>
      </c>
      <c r="E28" s="27" t="n">
        <v>792</v>
      </c>
      <c r="F28" s="25" t="n">
        <v>44485</v>
      </c>
      <c r="G28" s="25" t="n">
        <v>44470</v>
      </c>
      <c r="H28" s="25" t="n">
        <v>44476</v>
      </c>
      <c r="I28" s="25" t="n">
        <v>44476</v>
      </c>
    </row>
    <row r="29" customFormat="false" ht="12.75" hidden="false" customHeight="false" outlineLevel="0" collapsed="false">
      <c r="A29" s="21" t="s">
        <v>55</v>
      </c>
      <c r="B29" s="22" t="n">
        <v>42092283000199</v>
      </c>
      <c r="C29" s="23" t="s">
        <v>56</v>
      </c>
      <c r="D29" s="23" t="s">
        <v>17</v>
      </c>
      <c r="E29" s="27" t="n">
        <v>1422</v>
      </c>
      <c r="F29" s="25" t="n">
        <v>44485</v>
      </c>
      <c r="G29" s="25" t="n">
        <v>44470</v>
      </c>
      <c r="H29" s="25" t="n">
        <v>44487</v>
      </c>
      <c r="I29" s="25" t="n">
        <v>44487</v>
      </c>
    </row>
    <row r="30" customFormat="false" ht="12.75" hidden="false" customHeight="false" outlineLevel="0" collapsed="false">
      <c r="A30" s="21" t="s">
        <v>57</v>
      </c>
      <c r="B30" s="22" t="n">
        <v>53437406000100</v>
      </c>
      <c r="C30" s="23" t="s">
        <v>58</v>
      </c>
      <c r="D30" s="23" t="s">
        <v>20</v>
      </c>
      <c r="E30" s="27" t="n">
        <v>675</v>
      </c>
      <c r="F30" s="25" t="n">
        <v>44485</v>
      </c>
      <c r="G30" s="25" t="n">
        <v>44470</v>
      </c>
      <c r="H30" s="25" t="n">
        <v>44484</v>
      </c>
      <c r="I30" s="25" t="n">
        <v>44484</v>
      </c>
    </row>
    <row r="31" customFormat="false" ht="12.75" hidden="false" customHeight="false" outlineLevel="0" collapsed="false">
      <c r="A31" s="21" t="s">
        <v>18</v>
      </c>
      <c r="B31" s="22" t="n">
        <v>28066342000123</v>
      </c>
      <c r="C31" s="23" t="s">
        <v>59</v>
      </c>
      <c r="D31" s="23" t="s">
        <v>20</v>
      </c>
      <c r="E31" s="27" t="n">
        <v>3200</v>
      </c>
      <c r="F31" s="25" t="n">
        <v>44490</v>
      </c>
      <c r="G31" s="25" t="n">
        <v>44475</v>
      </c>
      <c r="H31" s="25" t="n">
        <v>44482</v>
      </c>
      <c r="I31" s="25" t="n">
        <v>44482</v>
      </c>
    </row>
    <row r="32" customFormat="false" ht="12.75" hidden="false" customHeight="false" outlineLevel="0" collapsed="false">
      <c r="A32" s="21" t="s">
        <v>60</v>
      </c>
      <c r="B32" s="22" t="n">
        <v>33641663000144</v>
      </c>
      <c r="C32" s="23" t="s">
        <v>61</v>
      </c>
      <c r="D32" s="23" t="s">
        <v>20</v>
      </c>
      <c r="E32" s="27" t="n">
        <v>19740</v>
      </c>
      <c r="F32" s="25" t="n">
        <v>44485</v>
      </c>
      <c r="G32" s="25" t="n">
        <v>44470</v>
      </c>
      <c r="H32" s="25" t="n">
        <v>44490</v>
      </c>
      <c r="I32" s="25" t="n">
        <v>44490</v>
      </c>
    </row>
    <row r="33" customFormat="false" ht="12.75" hidden="false" customHeight="false" outlineLevel="0" collapsed="false">
      <c r="A33" s="31" t="s">
        <v>60</v>
      </c>
      <c r="B33" s="32" t="n">
        <v>33641663000144</v>
      </c>
      <c r="C33" s="33" t="s">
        <v>61</v>
      </c>
      <c r="D33" s="33" t="s">
        <v>20</v>
      </c>
      <c r="E33" s="34" t="n">
        <v>19740</v>
      </c>
      <c r="F33" s="35" t="n">
        <v>44485</v>
      </c>
      <c r="G33" s="35" t="n">
        <v>44470</v>
      </c>
      <c r="H33" s="36" t="n">
        <v>44490</v>
      </c>
      <c r="I33" s="35" t="n">
        <v>44490</v>
      </c>
    </row>
    <row r="34" customFormat="false" ht="12.75" hidden="false" customHeight="false" outlineLevel="0" collapsed="false">
      <c r="A34" s="31" t="s">
        <v>62</v>
      </c>
      <c r="B34" s="32" t="n">
        <v>60444437000146</v>
      </c>
      <c r="C34" s="33" t="s">
        <v>63</v>
      </c>
      <c r="D34" s="33" t="s">
        <v>17</v>
      </c>
      <c r="E34" s="34" t="n">
        <v>11244.78</v>
      </c>
      <c r="F34" s="35" t="n">
        <v>44494</v>
      </c>
      <c r="G34" s="35" t="n">
        <v>44470</v>
      </c>
      <c r="H34" s="35" t="n">
        <v>44483</v>
      </c>
      <c r="I34" s="35" t="n">
        <v>44483</v>
      </c>
    </row>
    <row r="35" customFormat="false" ht="12.75" hidden="false" customHeight="false" outlineLevel="0" collapsed="false">
      <c r="A35" s="21" t="s">
        <v>62</v>
      </c>
      <c r="B35" s="37" t="n">
        <v>60444437000146</v>
      </c>
      <c r="C35" s="23" t="s">
        <v>63</v>
      </c>
      <c r="D35" s="23" t="s">
        <v>17</v>
      </c>
      <c r="E35" s="27" t="n">
        <v>428.42</v>
      </c>
      <c r="F35" s="25" t="n">
        <v>44494</v>
      </c>
      <c r="G35" s="25" t="n">
        <v>44470</v>
      </c>
      <c r="H35" s="25" t="n">
        <v>44483</v>
      </c>
      <c r="I35" s="25" t="n">
        <v>44483</v>
      </c>
    </row>
    <row r="36" customFormat="false" ht="12.75" hidden="false" customHeight="false" outlineLevel="0" collapsed="false">
      <c r="A36" s="28" t="s">
        <v>64</v>
      </c>
      <c r="B36" s="22" t="n">
        <v>34036212000140</v>
      </c>
      <c r="C36" s="23" t="s">
        <v>65</v>
      </c>
      <c r="D36" s="23" t="s">
        <v>20</v>
      </c>
      <c r="E36" s="27" t="n">
        <v>31833.79</v>
      </c>
      <c r="F36" s="25" t="n">
        <v>44504</v>
      </c>
      <c r="G36" s="25" t="n">
        <v>44474</v>
      </c>
      <c r="H36" s="25" t="n">
        <v>44484</v>
      </c>
      <c r="I36" s="25" t="n">
        <v>44494</v>
      </c>
    </row>
    <row r="37" customFormat="false" ht="12.75" hidden="false" customHeight="false" outlineLevel="0" collapsed="false">
      <c r="A37" s="21" t="s">
        <v>66</v>
      </c>
      <c r="B37" s="22" t="s">
        <v>67</v>
      </c>
      <c r="C37" s="29" t="s">
        <v>27</v>
      </c>
      <c r="D37" s="23" t="s">
        <v>20</v>
      </c>
      <c r="E37" s="27" t="n">
        <v>1039.02</v>
      </c>
      <c r="F37" s="25" t="n">
        <v>44484</v>
      </c>
      <c r="G37" s="25" t="n">
        <v>44474</v>
      </c>
      <c r="H37" s="25" t="n">
        <v>44476</v>
      </c>
      <c r="I37" s="25" t="n">
        <v>44477</v>
      </c>
    </row>
    <row r="38" customFormat="false" ht="12.75" hidden="false" customHeight="false" outlineLevel="0" collapsed="false">
      <c r="A38" s="21" t="s">
        <v>68</v>
      </c>
      <c r="B38" s="22" t="n">
        <v>17001000001</v>
      </c>
      <c r="C38" s="29" t="s">
        <v>69</v>
      </c>
      <c r="D38" s="23" t="s">
        <v>20</v>
      </c>
      <c r="E38" s="27" t="n">
        <v>389.69</v>
      </c>
      <c r="F38" s="25" t="n">
        <v>44494</v>
      </c>
      <c r="G38" s="25" t="n">
        <v>44476</v>
      </c>
      <c r="H38" s="25" t="n">
        <v>44490</v>
      </c>
      <c r="I38" s="25" t="n">
        <v>44490</v>
      </c>
    </row>
    <row r="39" customFormat="false" ht="12.75" hidden="false" customHeight="false" outlineLevel="0" collapsed="false">
      <c r="A39" s="28" t="s">
        <v>68</v>
      </c>
      <c r="B39" s="22" t="n">
        <v>17001000001</v>
      </c>
      <c r="C39" s="23" t="s">
        <v>70</v>
      </c>
      <c r="D39" s="23" t="s">
        <v>20</v>
      </c>
      <c r="E39" s="27" t="n">
        <v>2398.09</v>
      </c>
      <c r="F39" s="25" t="n">
        <v>44494</v>
      </c>
      <c r="G39" s="25" t="n">
        <v>44476</v>
      </c>
      <c r="H39" s="25" t="n">
        <v>44490</v>
      </c>
      <c r="I39" s="25" t="n">
        <v>44490</v>
      </c>
    </row>
    <row r="40" customFormat="false" ht="12.75" hidden="false" customHeight="false" outlineLevel="0" collapsed="false">
      <c r="A40" s="31" t="s">
        <v>71</v>
      </c>
      <c r="B40" s="32" t="n">
        <v>34028316000294</v>
      </c>
      <c r="C40" s="33" t="s">
        <v>72</v>
      </c>
      <c r="D40" s="33" t="s">
        <v>20</v>
      </c>
      <c r="E40" s="34" t="n">
        <v>61.61</v>
      </c>
      <c r="F40" s="35" t="n">
        <v>44490</v>
      </c>
      <c r="G40" s="35" t="n">
        <v>44476</v>
      </c>
      <c r="H40" s="35" t="n">
        <v>44477</v>
      </c>
      <c r="I40" s="35" t="n">
        <v>44482</v>
      </c>
    </row>
    <row r="41" customFormat="false" ht="12.75" hidden="false" customHeight="false" outlineLevel="0" collapsed="false">
      <c r="A41" s="21" t="s">
        <v>73</v>
      </c>
      <c r="B41" s="22" t="n">
        <v>19088605000104</v>
      </c>
      <c r="C41" s="23" t="s">
        <v>74</v>
      </c>
      <c r="D41" s="23" t="s">
        <v>20</v>
      </c>
      <c r="E41" s="24" t="n">
        <v>40812.5</v>
      </c>
      <c r="F41" s="25" t="n">
        <v>44504</v>
      </c>
      <c r="G41" s="25" t="n">
        <v>44474</v>
      </c>
      <c r="H41" s="25" t="n">
        <v>44494</v>
      </c>
      <c r="I41" s="25" t="n">
        <v>44495</v>
      </c>
    </row>
    <row r="42" customFormat="false" ht="12.75" hidden="false" customHeight="false" outlineLevel="0" collapsed="false">
      <c r="A42" s="21" t="s">
        <v>73</v>
      </c>
      <c r="B42" s="22" t="n">
        <v>19088605000104</v>
      </c>
      <c r="C42" s="23" t="s">
        <v>75</v>
      </c>
      <c r="D42" s="23" t="s">
        <v>20</v>
      </c>
      <c r="E42" s="27" t="n">
        <v>4172.93</v>
      </c>
      <c r="F42" s="25" t="n">
        <v>44504</v>
      </c>
      <c r="G42" s="25" t="n">
        <v>44474</v>
      </c>
      <c r="H42" s="25" t="n">
        <v>44494</v>
      </c>
      <c r="I42" s="25" t="n">
        <v>44495</v>
      </c>
    </row>
    <row r="43" customFormat="false" ht="12.75" hidden="false" customHeight="false" outlineLevel="0" collapsed="false">
      <c r="A43" s="21" t="s">
        <v>73</v>
      </c>
      <c r="B43" s="22" t="n">
        <v>19088605000104</v>
      </c>
      <c r="C43" s="38" t="n">
        <v>216</v>
      </c>
      <c r="D43" s="23" t="s">
        <v>20</v>
      </c>
      <c r="E43" s="27" t="n">
        <v>18396.92</v>
      </c>
      <c r="F43" s="25" t="n">
        <v>44504</v>
      </c>
      <c r="G43" s="25" t="n">
        <v>44474</v>
      </c>
      <c r="H43" s="25" t="n">
        <v>44494</v>
      </c>
      <c r="I43" s="25" t="n">
        <v>44495</v>
      </c>
    </row>
    <row r="44" customFormat="false" ht="12.75" hidden="false" customHeight="false" outlineLevel="0" collapsed="false">
      <c r="A44" s="21" t="s">
        <v>73</v>
      </c>
      <c r="B44" s="22" t="n">
        <v>19088605000104</v>
      </c>
      <c r="C44" s="38" t="n">
        <v>219</v>
      </c>
      <c r="D44" s="23" t="s">
        <v>20</v>
      </c>
      <c r="E44" s="27" t="n">
        <v>3429.21</v>
      </c>
      <c r="F44" s="25" t="n">
        <v>44504</v>
      </c>
      <c r="G44" s="25" t="n">
        <v>44474</v>
      </c>
      <c r="H44" s="25" t="n">
        <v>44494</v>
      </c>
      <c r="I44" s="25" t="n">
        <v>44495</v>
      </c>
    </row>
    <row r="45" customFormat="false" ht="12.75" hidden="false" customHeight="false" outlineLevel="0" collapsed="false">
      <c r="A45" s="21" t="s">
        <v>73</v>
      </c>
      <c r="B45" s="22" t="n">
        <v>19088605000104</v>
      </c>
      <c r="C45" s="38" t="n">
        <v>220</v>
      </c>
      <c r="D45" s="23" t="s">
        <v>20</v>
      </c>
      <c r="E45" s="27" t="n">
        <v>3610.03</v>
      </c>
      <c r="F45" s="25" t="n">
        <v>44504</v>
      </c>
      <c r="G45" s="25" t="n">
        <v>44474</v>
      </c>
      <c r="H45" s="25" t="n">
        <v>44494</v>
      </c>
      <c r="I45" s="25" t="n">
        <v>44495</v>
      </c>
    </row>
    <row r="46" customFormat="false" ht="12.75" hidden="false" customHeight="false" outlineLevel="0" collapsed="false">
      <c r="A46" s="21" t="s">
        <v>76</v>
      </c>
      <c r="B46" s="22" t="n">
        <v>29500349000174</v>
      </c>
      <c r="C46" s="38" t="n">
        <v>2188</v>
      </c>
      <c r="D46" s="23" t="s">
        <v>17</v>
      </c>
      <c r="E46" s="27" t="n">
        <v>100197.2</v>
      </c>
      <c r="F46" s="25" t="n">
        <v>44489</v>
      </c>
      <c r="G46" s="25" t="n">
        <v>44474</v>
      </c>
      <c r="H46" s="25" t="n">
        <v>44498</v>
      </c>
      <c r="I46" s="25" t="n">
        <v>44498</v>
      </c>
    </row>
    <row r="47" customFormat="false" ht="12.75" hidden="false" customHeight="false" outlineLevel="0" collapsed="false">
      <c r="A47" s="21" t="s">
        <v>77</v>
      </c>
      <c r="B47" s="22" t="n">
        <v>3535902000544</v>
      </c>
      <c r="C47" s="38" t="n">
        <v>138</v>
      </c>
      <c r="D47" s="23" t="s">
        <v>20</v>
      </c>
      <c r="E47" s="27" t="n">
        <v>1111.11</v>
      </c>
      <c r="F47" s="25" t="n">
        <v>44490</v>
      </c>
      <c r="G47" s="25" t="n">
        <v>44475</v>
      </c>
      <c r="H47" s="25" t="n">
        <v>44487</v>
      </c>
      <c r="I47" s="25" t="n">
        <v>44487</v>
      </c>
    </row>
    <row r="48" customFormat="false" ht="12.75" hidden="false" customHeight="false" outlineLevel="0" collapsed="false">
      <c r="A48" s="21" t="s">
        <v>78</v>
      </c>
      <c r="B48" s="22" t="n">
        <v>11825802000157</v>
      </c>
      <c r="C48" s="38" t="n">
        <v>1111096</v>
      </c>
      <c r="D48" s="23" t="s">
        <v>20</v>
      </c>
      <c r="E48" s="27" t="n">
        <v>6132</v>
      </c>
      <c r="F48" s="25" t="n">
        <v>44490</v>
      </c>
      <c r="G48" s="25" t="n">
        <v>44475</v>
      </c>
      <c r="H48" s="25" t="n">
        <v>44483</v>
      </c>
      <c r="I48" s="25" t="n">
        <v>44483</v>
      </c>
    </row>
    <row r="49" customFormat="false" ht="12.75" hidden="false" customHeight="false" outlineLevel="0" collapsed="false">
      <c r="A49" s="21" t="s">
        <v>79</v>
      </c>
      <c r="B49" s="22" t="s">
        <v>29</v>
      </c>
      <c r="C49" s="38" t="n">
        <v>39575</v>
      </c>
      <c r="D49" s="23" t="s">
        <v>17</v>
      </c>
      <c r="E49" s="27" t="n">
        <v>6558.65</v>
      </c>
      <c r="F49" s="25" t="n">
        <v>44490</v>
      </c>
      <c r="G49" s="25" t="n">
        <v>44475</v>
      </c>
      <c r="H49" s="25" t="n">
        <v>44489</v>
      </c>
      <c r="I49" s="25" t="n">
        <v>44489</v>
      </c>
    </row>
    <row r="50" customFormat="false" ht="12.75" hidden="false" customHeight="false" outlineLevel="0" collapsed="false">
      <c r="A50" s="21" t="s">
        <v>80</v>
      </c>
      <c r="B50" s="22" t="n">
        <v>87114749149</v>
      </c>
      <c r="C50" s="38" t="n">
        <v>21</v>
      </c>
      <c r="D50" s="23" t="s">
        <v>20</v>
      </c>
      <c r="E50" s="27" t="n">
        <v>1221</v>
      </c>
      <c r="F50" s="25" t="n">
        <v>44490</v>
      </c>
      <c r="G50" s="25" t="n">
        <v>44475</v>
      </c>
      <c r="H50" s="25" t="n">
        <v>44482</v>
      </c>
      <c r="I50" s="25" t="n">
        <v>44482</v>
      </c>
    </row>
    <row r="51" customFormat="false" ht="12.75" hidden="false" customHeight="false" outlineLevel="0" collapsed="false">
      <c r="A51" s="21" t="s">
        <v>81</v>
      </c>
      <c r="B51" s="22" t="n">
        <v>8794730000113</v>
      </c>
      <c r="C51" s="38" t="n">
        <v>12970</v>
      </c>
      <c r="D51" s="23" t="s">
        <v>20</v>
      </c>
      <c r="E51" s="27" t="n">
        <v>3648.6</v>
      </c>
      <c r="F51" s="25" t="n">
        <v>44491</v>
      </c>
      <c r="G51" s="25" t="n">
        <v>44476</v>
      </c>
      <c r="H51" s="25" t="n">
        <v>44487</v>
      </c>
      <c r="I51" s="25" t="n">
        <v>44487</v>
      </c>
    </row>
    <row r="52" customFormat="false" ht="12.75" hidden="false" customHeight="false" outlineLevel="0" collapsed="false">
      <c r="A52" s="21" t="s">
        <v>82</v>
      </c>
      <c r="B52" s="22" t="n">
        <v>2676310000156</v>
      </c>
      <c r="C52" s="38" t="n">
        <v>109021</v>
      </c>
      <c r="D52" s="23" t="s">
        <v>20</v>
      </c>
      <c r="E52" s="27" t="n">
        <v>6636.57</v>
      </c>
      <c r="F52" s="25" t="n">
        <v>44490</v>
      </c>
      <c r="G52" s="25" t="n">
        <v>44475</v>
      </c>
      <c r="H52" s="25" t="n">
        <v>44483</v>
      </c>
      <c r="I52" s="25" t="n">
        <v>44483</v>
      </c>
    </row>
    <row r="53" customFormat="false" ht="12.75" hidden="false" customHeight="false" outlineLevel="0" collapsed="false">
      <c r="A53" s="21" t="s">
        <v>82</v>
      </c>
      <c r="B53" s="22" t="n">
        <v>2676310000156</v>
      </c>
      <c r="C53" s="38" t="n">
        <v>109021</v>
      </c>
      <c r="D53" s="23" t="s">
        <v>20</v>
      </c>
      <c r="E53" s="27" t="n">
        <v>1442.19</v>
      </c>
      <c r="F53" s="25" t="n">
        <v>44490</v>
      </c>
      <c r="G53" s="25" t="n">
        <v>44475</v>
      </c>
      <c r="H53" s="25" t="n">
        <v>44483</v>
      </c>
      <c r="I53" s="25" t="n">
        <v>44483</v>
      </c>
    </row>
    <row r="54" customFormat="false" ht="12.75" hidden="false" customHeight="false" outlineLevel="0" collapsed="false">
      <c r="A54" s="21" t="s">
        <v>82</v>
      </c>
      <c r="B54" s="22" t="n">
        <v>2676310000156</v>
      </c>
      <c r="C54" s="38" t="n">
        <v>109021</v>
      </c>
      <c r="D54" s="23" t="s">
        <v>20</v>
      </c>
      <c r="E54" s="27" t="n">
        <v>7633.57</v>
      </c>
      <c r="F54" s="25" t="n">
        <v>44490</v>
      </c>
      <c r="G54" s="25" t="n">
        <v>44475</v>
      </c>
      <c r="H54" s="25" t="n">
        <v>44483</v>
      </c>
      <c r="I54" s="25" t="n">
        <v>44483</v>
      </c>
    </row>
    <row r="55" customFormat="false" ht="12.75" hidden="false" customHeight="false" outlineLevel="0" collapsed="false">
      <c r="A55" s="21" t="s">
        <v>82</v>
      </c>
      <c r="B55" s="22" t="n">
        <v>2676310000156</v>
      </c>
      <c r="C55" s="38" t="n">
        <v>109021</v>
      </c>
      <c r="D55" s="23" t="s">
        <v>20</v>
      </c>
      <c r="E55" s="27" t="n">
        <v>1099.19</v>
      </c>
      <c r="F55" s="25" t="n">
        <v>44490</v>
      </c>
      <c r="G55" s="25" t="n">
        <v>44475</v>
      </c>
      <c r="H55" s="25" t="n">
        <v>44483</v>
      </c>
      <c r="I55" s="25" t="n">
        <v>44483</v>
      </c>
    </row>
    <row r="56" customFormat="false" ht="12.75" hidden="false" customHeight="false" outlineLevel="0" collapsed="false">
      <c r="A56" s="21" t="s">
        <v>82</v>
      </c>
      <c r="B56" s="22" t="n">
        <v>2676310000156</v>
      </c>
      <c r="C56" s="38" t="n">
        <v>109021</v>
      </c>
      <c r="D56" s="23" t="s">
        <v>20</v>
      </c>
      <c r="E56" s="27" t="n">
        <v>2424.19</v>
      </c>
      <c r="F56" s="25" t="n">
        <v>44490</v>
      </c>
      <c r="G56" s="25" t="n">
        <v>44475</v>
      </c>
      <c r="H56" s="25" t="n">
        <v>44483</v>
      </c>
      <c r="I56" s="25" t="n">
        <v>44483</v>
      </c>
    </row>
    <row r="57" customFormat="false" ht="12.75" hidden="false" customHeight="false" outlineLevel="0" collapsed="false">
      <c r="A57" s="21" t="s">
        <v>82</v>
      </c>
      <c r="B57" s="22" t="n">
        <v>2676310000156</v>
      </c>
      <c r="C57" s="38" t="n">
        <v>109244</v>
      </c>
      <c r="D57" s="23" t="s">
        <v>20</v>
      </c>
      <c r="E57" s="27" t="n">
        <v>543.9</v>
      </c>
      <c r="F57" s="25" t="n">
        <v>44490</v>
      </c>
      <c r="G57" s="25" t="n">
        <v>44475</v>
      </c>
      <c r="H57" s="25" t="n">
        <v>44483</v>
      </c>
      <c r="I57" s="25" t="n">
        <v>44483</v>
      </c>
    </row>
    <row r="58" customFormat="false" ht="12.75" hidden="false" customHeight="false" outlineLevel="0" collapsed="false">
      <c r="A58" s="21" t="s">
        <v>55</v>
      </c>
      <c r="B58" s="22" t="n">
        <v>42092283000199</v>
      </c>
      <c r="C58" s="38" t="n">
        <v>62</v>
      </c>
      <c r="D58" s="23" t="s">
        <v>17</v>
      </c>
      <c r="E58" s="27" t="n">
        <v>4005</v>
      </c>
      <c r="F58" s="25" t="n">
        <v>44497</v>
      </c>
      <c r="G58" s="25" t="n">
        <v>44482</v>
      </c>
      <c r="H58" s="25" t="n">
        <v>44484</v>
      </c>
      <c r="I58" s="25" t="n">
        <v>44484</v>
      </c>
    </row>
    <row r="59" customFormat="false" ht="12.75" hidden="false" customHeight="false" outlineLevel="0" collapsed="false">
      <c r="A59" s="21" t="s">
        <v>83</v>
      </c>
      <c r="B59" s="22" t="n">
        <v>58567330297</v>
      </c>
      <c r="C59" s="38" t="n">
        <v>30</v>
      </c>
      <c r="D59" s="23" t="s">
        <v>17</v>
      </c>
      <c r="E59" s="27" t="n">
        <v>1034</v>
      </c>
      <c r="F59" s="25" t="n">
        <v>44498</v>
      </c>
      <c r="G59" s="25" t="n">
        <v>44483</v>
      </c>
      <c r="H59" s="25" t="n">
        <v>44484</v>
      </c>
      <c r="I59" s="25" t="n">
        <v>44487</v>
      </c>
    </row>
    <row r="60" customFormat="false" ht="12.75" hidden="false" customHeight="false" outlineLevel="0" collapsed="false">
      <c r="A60" s="21" t="s">
        <v>84</v>
      </c>
      <c r="B60" s="22" t="n">
        <v>53113791000122</v>
      </c>
      <c r="C60" s="38" t="n">
        <v>3164832</v>
      </c>
      <c r="D60" s="23" t="s">
        <v>20</v>
      </c>
      <c r="E60" s="27" t="n">
        <v>4737.47</v>
      </c>
      <c r="F60" s="25" t="n">
        <v>44492</v>
      </c>
      <c r="G60" s="25" t="n">
        <v>44477</v>
      </c>
      <c r="H60" s="25" t="n">
        <v>44498</v>
      </c>
      <c r="I60" s="25" t="n">
        <v>44498</v>
      </c>
    </row>
    <row r="61" customFormat="false" ht="12.75" hidden="false" customHeight="false" outlineLevel="0" collapsed="false">
      <c r="A61" s="21" t="s">
        <v>85</v>
      </c>
      <c r="B61" s="22" t="n">
        <v>36813552000166</v>
      </c>
      <c r="C61" s="38" t="n">
        <v>51</v>
      </c>
      <c r="D61" s="23" t="s">
        <v>17</v>
      </c>
      <c r="E61" s="27" t="n">
        <v>6580.65</v>
      </c>
      <c r="F61" s="25" t="n">
        <v>44497</v>
      </c>
      <c r="G61" s="25" t="n">
        <v>44482</v>
      </c>
      <c r="H61" s="25" t="n">
        <v>44488</v>
      </c>
      <c r="I61" s="25" t="n">
        <v>44488</v>
      </c>
    </row>
    <row r="62" customFormat="false" ht="12.75" hidden="false" customHeight="false" outlineLevel="0" collapsed="false">
      <c r="A62" s="21" t="s">
        <v>86</v>
      </c>
      <c r="B62" s="22" t="n">
        <v>1398737000177</v>
      </c>
      <c r="C62" s="38" t="n">
        <v>10465</v>
      </c>
      <c r="D62" s="23" t="s">
        <v>20</v>
      </c>
      <c r="E62" s="27" t="n">
        <v>506</v>
      </c>
      <c r="F62" s="25" t="n">
        <v>44497</v>
      </c>
      <c r="G62" s="25" t="n">
        <v>44482</v>
      </c>
      <c r="H62" s="25" t="n">
        <v>44490</v>
      </c>
      <c r="I62" s="25" t="n">
        <v>44491</v>
      </c>
    </row>
    <row r="63" customFormat="false" ht="12.75" hidden="false" customHeight="false" outlineLevel="0" collapsed="false">
      <c r="A63" s="21" t="s">
        <v>60</v>
      </c>
      <c r="B63" s="22" t="n">
        <v>33641663000144</v>
      </c>
      <c r="C63" s="38" t="n">
        <v>306384</v>
      </c>
      <c r="D63" s="23" t="s">
        <v>17</v>
      </c>
      <c r="E63" s="27" t="n">
        <v>966</v>
      </c>
      <c r="F63" s="25" t="n">
        <v>44497</v>
      </c>
      <c r="G63" s="25" t="n">
        <v>44482</v>
      </c>
      <c r="H63" s="25" t="n">
        <v>44495</v>
      </c>
      <c r="I63" s="25" t="n">
        <v>44495</v>
      </c>
    </row>
    <row r="64" customFormat="false" ht="12.75" hidden="false" customHeight="false" outlineLevel="0" collapsed="false">
      <c r="A64" s="21" t="s">
        <v>87</v>
      </c>
      <c r="B64" s="22" t="n">
        <v>9079572000182</v>
      </c>
      <c r="C64" s="38" t="n">
        <v>3869</v>
      </c>
      <c r="D64" s="23" t="s">
        <v>20</v>
      </c>
      <c r="E64" s="27" t="n">
        <v>2093.46</v>
      </c>
      <c r="F64" s="25" t="n">
        <v>44498</v>
      </c>
      <c r="G64" s="25" t="n">
        <v>44483</v>
      </c>
      <c r="H64" s="25" t="n">
        <v>44488</v>
      </c>
      <c r="I64" s="25" t="n">
        <v>44488</v>
      </c>
    </row>
    <row r="65" customFormat="false" ht="12.75" hidden="false" customHeight="false" outlineLevel="0" collapsed="false">
      <c r="A65" s="21" t="s">
        <v>88</v>
      </c>
      <c r="B65" s="22" t="n">
        <v>33754482000124</v>
      </c>
      <c r="C65" s="38" t="s">
        <v>89</v>
      </c>
      <c r="D65" s="23" t="s">
        <v>17</v>
      </c>
      <c r="E65" s="27" t="n">
        <v>206175.62</v>
      </c>
      <c r="F65" s="25" t="n">
        <v>44501</v>
      </c>
      <c r="G65" s="25" t="n">
        <v>44484</v>
      </c>
      <c r="H65" s="25" t="n">
        <v>44490</v>
      </c>
      <c r="I65" s="25" t="n">
        <v>44498</v>
      </c>
    </row>
    <row r="66" customFormat="false" ht="12.75" hidden="false" customHeight="false" outlineLevel="0" collapsed="false">
      <c r="A66" s="21" t="s">
        <v>90</v>
      </c>
      <c r="B66" s="22" t="s">
        <v>29</v>
      </c>
      <c r="C66" s="38" t="n">
        <v>20201311</v>
      </c>
      <c r="D66" s="23" t="s">
        <v>20</v>
      </c>
      <c r="E66" s="27" t="n">
        <v>995</v>
      </c>
      <c r="F66" s="25" t="n">
        <v>44498</v>
      </c>
      <c r="G66" s="25" t="n">
        <v>44484</v>
      </c>
      <c r="H66" s="25" t="n">
        <v>44496</v>
      </c>
      <c r="I66" s="25" t="n">
        <v>44496</v>
      </c>
    </row>
    <row r="67" customFormat="false" ht="12.75" hidden="false" customHeight="false" outlineLevel="0" collapsed="false">
      <c r="A67" s="21" t="s">
        <v>91</v>
      </c>
      <c r="B67" s="22" t="n">
        <v>1082331000180</v>
      </c>
      <c r="C67" s="38" t="n">
        <v>43238</v>
      </c>
      <c r="D67" s="23" t="s">
        <v>20</v>
      </c>
      <c r="E67" s="27" t="n">
        <v>22280</v>
      </c>
      <c r="F67" s="25" t="n">
        <v>44502</v>
      </c>
      <c r="G67" s="25" t="n">
        <v>44487</v>
      </c>
      <c r="H67" s="25" t="n">
        <v>44491</v>
      </c>
      <c r="I67" s="25" t="n">
        <v>44494</v>
      </c>
    </row>
    <row r="68" customFormat="false" ht="12.75" hidden="false" customHeight="false" outlineLevel="0" collapsed="false">
      <c r="A68" s="21" t="s">
        <v>92</v>
      </c>
      <c r="B68" s="22" t="n">
        <v>30033823000184</v>
      </c>
      <c r="C68" s="38" t="n">
        <v>8400</v>
      </c>
      <c r="D68" s="23" t="s">
        <v>17</v>
      </c>
      <c r="E68" s="27" t="n">
        <v>1100</v>
      </c>
      <c r="F68" s="25" t="n">
        <v>44503</v>
      </c>
      <c r="G68" s="25" t="n">
        <v>44488</v>
      </c>
      <c r="H68" s="25" t="n">
        <v>44489</v>
      </c>
      <c r="I68" s="25" t="n">
        <v>44494</v>
      </c>
    </row>
    <row r="69" customFormat="false" ht="12.75" hidden="false" customHeight="false" outlineLevel="0" collapsed="false">
      <c r="A69" s="21" t="s">
        <v>88</v>
      </c>
      <c r="B69" s="22" t="n">
        <v>33754482000124</v>
      </c>
      <c r="C69" s="38" t="s">
        <v>93</v>
      </c>
      <c r="D69" s="23" t="s">
        <v>20</v>
      </c>
      <c r="E69" s="27" t="n">
        <v>41110.8</v>
      </c>
      <c r="F69" s="25" t="n">
        <v>44498</v>
      </c>
      <c r="G69" s="25" t="n">
        <v>44489</v>
      </c>
      <c r="H69" s="25" t="n">
        <v>44491</v>
      </c>
      <c r="I69" s="25" t="n">
        <v>44498</v>
      </c>
    </row>
    <row r="70" customFormat="false" ht="12.75" hidden="false" customHeight="false" outlineLevel="0" collapsed="false">
      <c r="A70" s="21" t="s">
        <v>94</v>
      </c>
      <c r="B70" s="22" t="n">
        <v>1914765000108</v>
      </c>
      <c r="C70" s="38" t="n">
        <v>233446</v>
      </c>
      <c r="D70" s="23" t="s">
        <v>17</v>
      </c>
      <c r="E70" s="27" t="n">
        <v>2420</v>
      </c>
      <c r="F70" s="25" t="n">
        <v>44504</v>
      </c>
      <c r="G70" s="25" t="n">
        <v>44489</v>
      </c>
      <c r="H70" s="25" t="n">
        <v>44490</v>
      </c>
      <c r="I70" s="25" t="n">
        <v>44494</v>
      </c>
    </row>
    <row r="71" customFormat="false" ht="12.75" hidden="false" customHeight="false" outlineLevel="0" collapsed="false">
      <c r="A71" s="21" t="s">
        <v>94</v>
      </c>
      <c r="B71" s="22" t="n">
        <v>1914765000108</v>
      </c>
      <c r="C71" s="38" t="n">
        <v>233445</v>
      </c>
      <c r="D71" s="23" t="s">
        <v>20</v>
      </c>
      <c r="E71" s="27" t="n">
        <v>2420</v>
      </c>
      <c r="F71" s="25" t="n">
        <v>44511</v>
      </c>
      <c r="G71" s="25" t="n">
        <v>44496</v>
      </c>
      <c r="H71" s="25" t="n">
        <v>44490</v>
      </c>
      <c r="I71" s="25" t="n">
        <v>44494</v>
      </c>
    </row>
    <row r="72" customFormat="false" ht="12.75" hidden="false" customHeight="false" outlineLevel="0" collapsed="false">
      <c r="A72" s="21" t="s">
        <v>95</v>
      </c>
      <c r="B72" s="22" t="n">
        <v>9474731000143</v>
      </c>
      <c r="C72" s="38" t="n">
        <v>3380</v>
      </c>
      <c r="D72" s="23" t="s">
        <v>17</v>
      </c>
      <c r="E72" s="27" t="n">
        <v>67020</v>
      </c>
      <c r="F72" s="25" t="n">
        <v>44505</v>
      </c>
      <c r="G72" s="25" t="n">
        <v>44490</v>
      </c>
      <c r="H72" s="25" t="n">
        <v>44491</v>
      </c>
      <c r="I72" s="25" t="n">
        <v>44494</v>
      </c>
    </row>
    <row r="73" customFormat="false" ht="12.75" hidden="false" customHeight="false" outlineLevel="0" collapsed="false">
      <c r="A73" s="21" t="s">
        <v>96</v>
      </c>
      <c r="B73" s="22" t="n">
        <v>3344826000166</v>
      </c>
      <c r="C73" s="38" t="n">
        <v>14713</v>
      </c>
      <c r="D73" s="23" t="s">
        <v>20</v>
      </c>
      <c r="E73" s="27" t="n">
        <v>1155</v>
      </c>
      <c r="F73" s="25" t="n">
        <v>44505</v>
      </c>
      <c r="G73" s="25" t="n">
        <v>44490</v>
      </c>
      <c r="H73" s="25" t="n">
        <v>44494</v>
      </c>
      <c r="I73" s="25" t="n">
        <v>44495</v>
      </c>
    </row>
    <row r="74" customFormat="false" ht="12.75" hidden="false" customHeight="false" outlineLevel="0" collapsed="false">
      <c r="A74" s="21" t="s">
        <v>97</v>
      </c>
      <c r="B74" s="22" t="n">
        <v>33661745000150</v>
      </c>
      <c r="C74" s="38" t="n">
        <v>182175</v>
      </c>
      <c r="D74" s="23" t="s">
        <v>20</v>
      </c>
      <c r="E74" s="27" t="n">
        <v>997.4</v>
      </c>
      <c r="F74" s="25" t="n">
        <v>44498</v>
      </c>
      <c r="G74" s="25" t="n">
        <v>44491</v>
      </c>
      <c r="H74" s="25" t="n">
        <v>44495</v>
      </c>
      <c r="I74" s="25" t="n">
        <v>44496</v>
      </c>
    </row>
    <row r="75" customFormat="false" ht="12.75" hidden="false" customHeight="false" outlineLevel="0" collapsed="false">
      <c r="A75" s="21" t="s">
        <v>97</v>
      </c>
      <c r="B75" s="22" t="n">
        <v>33661745000150</v>
      </c>
      <c r="C75" s="38" t="s">
        <v>98</v>
      </c>
      <c r="D75" s="23" t="s">
        <v>20</v>
      </c>
      <c r="E75" s="27" t="n">
        <v>2313.85</v>
      </c>
      <c r="F75" s="25" t="n">
        <v>44498</v>
      </c>
      <c r="G75" s="25" t="n">
        <v>44491</v>
      </c>
      <c r="H75" s="25" t="n">
        <v>44495</v>
      </c>
      <c r="I75" s="25" t="n">
        <v>44496</v>
      </c>
    </row>
    <row r="76" customFormat="false" ht="12.75" hidden="false" customHeight="false" outlineLevel="0" collapsed="false">
      <c r="A76" s="21" t="s">
        <v>99</v>
      </c>
      <c r="B76" s="22" t="n">
        <v>20120933000120</v>
      </c>
      <c r="C76" s="38" t="s">
        <v>100</v>
      </c>
      <c r="D76" s="23" t="s">
        <v>17</v>
      </c>
      <c r="E76" s="27" t="n">
        <v>37390.42</v>
      </c>
      <c r="F76" s="25" t="n">
        <v>44498</v>
      </c>
      <c r="G76" s="25" t="n">
        <v>44494</v>
      </c>
      <c r="H76" s="25" t="n">
        <v>44497</v>
      </c>
      <c r="I76" s="25" t="n">
        <v>44498</v>
      </c>
    </row>
    <row r="77" customFormat="false" ht="12.75" hidden="false" customHeight="false" outlineLevel="0" collapsed="false">
      <c r="A77" s="21" t="s">
        <v>99</v>
      </c>
      <c r="B77" s="22" t="n">
        <v>20120933000120</v>
      </c>
      <c r="C77" s="38" t="n">
        <v>4.85817307692308</v>
      </c>
      <c r="D77" s="23" t="s">
        <v>17</v>
      </c>
      <c r="E77" s="27" t="n">
        <v>984.75</v>
      </c>
      <c r="F77" s="25" t="n">
        <v>44498</v>
      </c>
      <c r="G77" s="25" t="n">
        <v>44494</v>
      </c>
      <c r="H77" s="25" t="n">
        <v>44497</v>
      </c>
      <c r="I77" s="25" t="n">
        <v>44498</v>
      </c>
    </row>
  </sheetData>
  <autoFilter ref="A9:I43"/>
  <mergeCells count="2">
    <mergeCell ref="A7:E7"/>
    <mergeCell ref="F7:I7"/>
  </mergeCells>
  <conditionalFormatting sqref="H33">
    <cfRule type="cellIs" priority="2" operator="equal" aboveAverage="0" equalAverage="0" bottom="0" percent="0" rank="0" text="" dxfId="5">
      <formula>"EM ABERTO"</formula>
    </cfRule>
  </conditionalFormatting>
  <dataValidations count="1">
    <dataValidation allowBlank="true" errorStyle="stop" operator="between" showDropDown="false" showErrorMessage="true" showInputMessage="false" sqref="D10:D12 D14:D18 D21:D23 D25:D26 D28:D34 D37:D38 D40:D43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1-11-08T19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