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Agost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UPER ACESSO INFORMAÇÃO LTDA-ME</t>
  </si>
  <si>
    <t xml:space="preserve">8023</t>
  </si>
  <si>
    <t xml:space="preserve">REALIZADO</t>
  </si>
  <si>
    <t xml:space="preserve">Caixa de Previdência dos Funcionários do Banco do Brasil - PREVI</t>
  </si>
  <si>
    <t xml:space="preserve">IPTU 2020</t>
  </si>
  <si>
    <t xml:space="preserve">TAXA DE INCÊNDIO</t>
  </si>
  <si>
    <t xml:space="preserve">SERGIO MACHADO REIS EPP</t>
  </si>
  <si>
    <t xml:space="preserve">00441200000180</t>
  </si>
  <si>
    <t xml:space="preserve">5292</t>
  </si>
  <si>
    <t xml:space="preserve">CENTRO DE INTEGRAÇÃO EMPRESA ESCOLA - CIEE</t>
  </si>
  <si>
    <t xml:space="preserve">143447</t>
  </si>
  <si>
    <t xml:space="preserve">CARTA FATURA 006/2020</t>
  </si>
  <si>
    <t xml:space="preserve">Projud Tecnologia Ltda ME</t>
  </si>
  <si>
    <t xml:space="preserve">170</t>
  </si>
  <si>
    <t xml:space="preserve">IPTU 2020/7ª PARCELA</t>
  </si>
  <si>
    <t xml:space="preserve">ALUGUEL 07.2020</t>
  </si>
  <si>
    <t xml:space="preserve">Condomínio do Edifício Empresarial Internacional RB1</t>
  </si>
  <si>
    <t xml:space="preserve">35794064000196</t>
  </si>
  <si>
    <t xml:space="preserve">10421</t>
  </si>
  <si>
    <t xml:space="preserve">10420</t>
  </si>
  <si>
    <t xml:space="preserve">10427</t>
  </si>
  <si>
    <t xml:space="preserve">10426</t>
  </si>
  <si>
    <t xml:space="preserve">10423</t>
  </si>
  <si>
    <t xml:space="preserve">10428</t>
  </si>
  <si>
    <t xml:space="preserve">HOLLANDA LOPES IMUNIZAÇÃO E VACINAÇÃO LTDA</t>
  </si>
  <si>
    <t xml:space="preserve">86</t>
  </si>
  <si>
    <t xml:space="preserve">Arquitetura Processual Inteligente </t>
  </si>
  <si>
    <t xml:space="preserve">100.236.431</t>
  </si>
  <si>
    <t xml:space="preserve">AOVS SISTEMA DE INFORMÁTICA S.A</t>
  </si>
  <si>
    <t xml:space="preserve">179162</t>
  </si>
  <si>
    <t xml:space="preserve">8151</t>
  </si>
  <si>
    <t xml:space="preserve">GL Eletro-Eletrônicos Ltda</t>
  </si>
  <si>
    <t xml:space="preserve">52618139003031</t>
  </si>
  <si>
    <t xml:space="preserve">23978</t>
  </si>
  <si>
    <t xml:space="preserve">CORTEX AMÉRICAS - ORGANIZAÇÃO DE FEIRAS E EVENTOS LTDA - EPP</t>
  </si>
  <si>
    <t xml:space="preserve">873</t>
  </si>
  <si>
    <t xml:space="preserve">HEWLETTPACKARD BRASIL LTDA</t>
  </si>
  <si>
    <t xml:space="preserve">37038</t>
  </si>
  <si>
    <t xml:space="preserve">37039</t>
  </si>
  <si>
    <t xml:space="preserve">Ticket Serviços S.A.</t>
  </si>
  <si>
    <t xml:space="preserve">21178304</t>
  </si>
  <si>
    <t xml:space="preserve">Prime Consultoria e Assessoria Empresarial LTDA.</t>
  </si>
  <si>
    <t xml:space="preserve">608890</t>
  </si>
  <si>
    <t xml:space="preserve">608910</t>
  </si>
  <si>
    <t xml:space="preserve">INC - INSTITUTO NACIONAL DE CAPACITAÇÃO LTDA - EPP</t>
  </si>
  <si>
    <t xml:space="preserve">05486290000149</t>
  </si>
  <si>
    <t xml:space="preserve">340</t>
  </si>
  <si>
    <t xml:space="preserve">INSTITUTO BRASILEIRO DE GOVERNANÇA CORPORATIVA - IBGC</t>
  </si>
  <si>
    <t xml:space="preserve">01082331000180</t>
  </si>
  <si>
    <t xml:space="preserve">37001</t>
  </si>
  <si>
    <t xml:space="preserve">INSTITUTO DOS AUDITORES INTERNOS DO BRASIL</t>
  </si>
  <si>
    <t xml:space="preserve">13742</t>
  </si>
  <si>
    <t xml:space="preserve">Industec Comercio e Serviços de Equipamentos Eletrônicos e Pneumáticos LTDA-ME.</t>
  </si>
  <si>
    <t xml:space="preserve">1685</t>
  </si>
  <si>
    <t xml:space="preserve">ENFERMED SERVIÇOS E SAÚDE LTDA.</t>
  </si>
  <si>
    <t xml:space="preserve">1225</t>
  </si>
  <si>
    <t xml:space="preserve">13852</t>
  </si>
  <si>
    <t xml:space="preserve">8199</t>
  </si>
  <si>
    <t xml:space="preserve">100.242.813</t>
  </si>
  <si>
    <t xml:space="preserve">Brasfilter Indústria e Comércio LTDA.</t>
  </si>
  <si>
    <t xml:space="preserve">273.444</t>
  </si>
  <si>
    <t xml:space="preserve">Junta Comercial do Distrito Federal - JCDF</t>
  </si>
  <si>
    <t xml:space="preserve">xxxxxxx</t>
  </si>
  <si>
    <t xml:space="preserve">0123028689</t>
  </si>
  <si>
    <t xml:space="preserve">KONO IT CONSULTORIA E TECNOLOGIA EIRELI ME</t>
  </si>
  <si>
    <t xml:space="preserve">236</t>
  </si>
  <si>
    <t xml:space="preserve">Secullum Softwares LTDA.</t>
  </si>
  <si>
    <t xml:space="preserve">37792</t>
  </si>
  <si>
    <t xml:space="preserve">RJ Locação de Veículos e Serviços Eireli ME.</t>
  </si>
  <si>
    <t xml:space="preserve">05344234000170</t>
  </si>
  <si>
    <t xml:space="preserve">988</t>
  </si>
  <si>
    <t xml:space="preserve">100.208.171</t>
  </si>
  <si>
    <t xml:space="preserve">Algar Telecom S.A.</t>
  </si>
  <si>
    <t xml:space="preserve">322915439</t>
  </si>
  <si>
    <t xml:space="preserve">Kantro Serviços Terceirizados LTDA.</t>
  </si>
  <si>
    <t xml:space="preserve">01436782000179</t>
  </si>
  <si>
    <t xml:space="preserve">22627</t>
  </si>
  <si>
    <t xml:space="preserve">22628</t>
  </si>
  <si>
    <t xml:space="preserve">22629</t>
  </si>
  <si>
    <t xml:space="preserve">22630</t>
  </si>
  <si>
    <t xml:space="preserve">22631</t>
  </si>
  <si>
    <t xml:space="preserve">Coordenação Geral de Recursos Logísticos - CGRL</t>
  </si>
  <si>
    <t xml:space="preserve">320004/00001</t>
  </si>
  <si>
    <t xml:space="preserve">07.2020</t>
  </si>
  <si>
    <t xml:space="preserve">FUNDAÇÃO COORDENAÇÃO DE PROJETOS, PESQUISAS E ESTUDOS TECNOLÓGICOS - FUNDAÇÃO COPPETEC</t>
  </si>
  <si>
    <t xml:space="preserve">251905</t>
  </si>
  <si>
    <t xml:space="preserve">Superior Tribunal de Justiça - STJ</t>
  </si>
  <si>
    <t xml:space="preserve">050001/00001</t>
  </si>
  <si>
    <t xml:space="preserve">JUNHO2020</t>
  </si>
  <si>
    <t xml:space="preserve">JULHO2020</t>
  </si>
  <si>
    <t xml:space="preserve">CABRERA CONSULTORIA CONTÁBIL E TRIBUTÁRIA LTDA.</t>
  </si>
  <si>
    <t xml:space="preserve">Banco do Brasil S.A.</t>
  </si>
  <si>
    <t xml:space="preserve">GM.CART.CORP.07.2020</t>
  </si>
  <si>
    <t xml:space="preserve">CONDOMÍNIO DO EDIFÍCIO MARQUES DOS REIS</t>
  </si>
  <si>
    <t xml:space="preserve">201019</t>
  </si>
  <si>
    <t xml:space="preserve">202019</t>
  </si>
  <si>
    <t xml:space="preserve">301019</t>
  </si>
  <si>
    <t xml:space="preserve">302019</t>
  </si>
  <si>
    <t xml:space="preserve">401019</t>
  </si>
  <si>
    <t xml:space="preserve">402019</t>
  </si>
  <si>
    <t xml:space="preserve">501019</t>
  </si>
  <si>
    <t xml:space="preserve">502019</t>
  </si>
  <si>
    <t xml:space="preserve">601019</t>
  </si>
  <si>
    <t xml:space="preserve">602019</t>
  </si>
  <si>
    <t xml:space="preserve">701019</t>
  </si>
  <si>
    <t xml:space="preserve">702019</t>
  </si>
  <si>
    <t xml:space="preserve">181</t>
  </si>
  <si>
    <t xml:space="preserve">Sodexo Pass do Brasil Serviços e Comércio S.A.</t>
  </si>
  <si>
    <t xml:space="preserve">962381</t>
  </si>
  <si>
    <t xml:space="preserve">962387</t>
  </si>
  <si>
    <t xml:space="preserve">962391</t>
  </si>
  <si>
    <t xml:space="preserve">962393</t>
  </si>
  <si>
    <t xml:space="preserve">Venus World Comércio de Equipamentos e Material para Escritório LTDA.</t>
  </si>
  <si>
    <t xml:space="preserve">5591</t>
  </si>
  <si>
    <t xml:space="preserve">Fundação Getúlio Vargas - FGV</t>
  </si>
  <si>
    <t xml:space="preserve">5357</t>
  </si>
  <si>
    <t xml:space="preserve">IDEIAS TURISMO</t>
  </si>
  <si>
    <t xml:space="preserve">4E For Economics Consultoria Ltda EPP</t>
  </si>
  <si>
    <t xml:space="preserve">23458515000135</t>
  </si>
  <si>
    <t xml:space="preserve">801</t>
  </si>
  <si>
    <t xml:space="preserve">Secretaria da Receita Federal do Brasil - SRFB</t>
  </si>
  <si>
    <t xml:space="preserve">DARF 07.16.20224.3248303-0</t>
  </si>
  <si>
    <t xml:space="preserve">DARF 07.16.20224.3248366-9</t>
  </si>
  <si>
    <t xml:space="preserve">IHS MARKIT AGRIBUSINESS BRAZIL LTDA</t>
  </si>
  <si>
    <t xml:space="preserve">20591</t>
  </si>
  <si>
    <t xml:space="preserve">JANETE BRASIL TAVARES</t>
  </si>
  <si>
    <t xml:space="preserve">23</t>
  </si>
  <si>
    <t xml:space="preserve">Margarida da Silva Campanharo</t>
  </si>
  <si>
    <t xml:space="preserve">35324520144</t>
  </si>
  <si>
    <t xml:space="preserve">40</t>
  </si>
  <si>
    <t xml:space="preserve">INSTITUTO ACENDE BRASIL</t>
  </si>
  <si>
    <t xml:space="preserve">1949</t>
  </si>
  <si>
    <t xml:space="preserve">17001000001</t>
  </si>
  <si>
    <t xml:space="preserve">PIS 07.2020</t>
  </si>
  <si>
    <t xml:space="preserve">COFINS 07.2020</t>
  </si>
  <si>
    <t xml:space="preserve">FÁBIO SOUZA DA SILVA</t>
  </si>
  <si>
    <t xml:space="preserve">05522376716</t>
  </si>
  <si>
    <t xml:space="preserve">4233</t>
  </si>
  <si>
    <t xml:space="preserve">x-x-x</t>
  </si>
  <si>
    <t xml:space="preserve">GUSTAVO FELIPE DA FONSECA RIBEIRO</t>
  </si>
  <si>
    <t xml:space="preserve">4236</t>
  </si>
  <si>
    <t xml:space="preserve">IPTU 2020/8ª PARCELA</t>
  </si>
  <si>
    <t xml:space="preserve">Light Serviços de Eletricidade S.A.</t>
  </si>
  <si>
    <t xml:space="preserve">107588986814</t>
  </si>
  <si>
    <t xml:space="preserve">107649759113</t>
  </si>
  <si>
    <t xml:space="preserve">Mundivox Comunicações LTDA.</t>
  </si>
  <si>
    <t xml:space="preserve">1307</t>
  </si>
  <si>
    <t xml:space="preserve">49213</t>
  </si>
  <si>
    <t xml:space="preserve">1365</t>
  </si>
  <si>
    <t xml:space="preserve">50069</t>
  </si>
  <si>
    <t xml:space="preserve">Telemar Norte/Leste S.A.</t>
  </si>
  <si>
    <t xml:space="preserve">2000001151029</t>
  </si>
  <si>
    <t xml:space="preserve">220061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9274824000124</v>
      </c>
      <c r="C10" s="23" t="s">
        <v>16</v>
      </c>
      <c r="D10" s="23" t="s">
        <v>17</v>
      </c>
      <c r="E10" s="24" t="n">
        <v>2500</v>
      </c>
      <c r="F10" s="25" t="n">
        <v>44021</v>
      </c>
      <c r="G10" s="25" t="n">
        <v>44006</v>
      </c>
      <c r="H10" s="26" t="n">
        <v>44050</v>
      </c>
      <c r="I10" s="26" t="n">
        <v>44053</v>
      </c>
    </row>
    <row r="11" customFormat="false" ht="12.75" hidden="false" customHeight="false" outlineLevel="0" collapsed="false">
      <c r="A11" s="21" t="s">
        <v>18</v>
      </c>
      <c r="B11" s="22" t="n">
        <v>33754482000124</v>
      </c>
      <c r="C11" s="23" t="s">
        <v>19</v>
      </c>
      <c r="D11" s="23" t="s">
        <v>17</v>
      </c>
      <c r="E11" s="27" t="n">
        <v>184405.64</v>
      </c>
      <c r="F11" s="25" t="n">
        <v>44028</v>
      </c>
      <c r="G11" s="25" t="n">
        <v>44018</v>
      </c>
      <c r="H11" s="26" t="n">
        <v>44043</v>
      </c>
      <c r="I11" s="26" t="n">
        <v>44046</v>
      </c>
    </row>
    <row r="12" customFormat="false" ht="12.75" hidden="false" customHeight="false" outlineLevel="0" collapsed="false">
      <c r="A12" s="21" t="s">
        <v>18</v>
      </c>
      <c r="B12" s="22" t="n">
        <v>33754482000124</v>
      </c>
      <c r="C12" s="23" t="s">
        <v>20</v>
      </c>
      <c r="D12" s="23" t="s">
        <v>17</v>
      </c>
      <c r="E12" s="27" t="n">
        <v>7047.01</v>
      </c>
      <c r="F12" s="25" t="n">
        <v>44028</v>
      </c>
      <c r="G12" s="25" t="n">
        <v>44018</v>
      </c>
      <c r="H12" s="26" t="n">
        <v>44043</v>
      </c>
      <c r="I12" s="26" t="n">
        <v>44046</v>
      </c>
    </row>
    <row r="13" customFormat="false" ht="12.75" hidden="false" customHeight="false" outlineLevel="0" collapsed="false">
      <c r="A13" s="21" t="s">
        <v>21</v>
      </c>
      <c r="B13" s="22" t="s">
        <v>22</v>
      </c>
      <c r="C13" s="23" t="s">
        <v>23</v>
      </c>
      <c r="D13" s="23" t="s">
        <v>17</v>
      </c>
      <c r="E13" s="27" t="n">
        <v>2574.91</v>
      </c>
      <c r="F13" s="25" t="n">
        <v>44040</v>
      </c>
      <c r="G13" s="25" t="n">
        <v>44025</v>
      </c>
      <c r="H13" s="26" t="n">
        <v>44054</v>
      </c>
      <c r="I13" s="26" t="n">
        <v>44054</v>
      </c>
    </row>
    <row r="14" customFormat="false" ht="12.75" hidden="false" customHeight="false" outlineLevel="0" collapsed="false">
      <c r="A14" s="21" t="s">
        <v>24</v>
      </c>
      <c r="B14" s="22" t="n">
        <v>33661745000150</v>
      </c>
      <c r="C14" s="23" t="s">
        <v>25</v>
      </c>
      <c r="D14" s="23" t="s">
        <v>17</v>
      </c>
      <c r="E14" s="27" t="n">
        <v>910</v>
      </c>
      <c r="F14" s="25" t="n">
        <v>44043</v>
      </c>
      <c r="G14" s="25" t="n">
        <v>44026</v>
      </c>
      <c r="H14" s="26" t="n">
        <v>44043</v>
      </c>
      <c r="I14" s="26" t="n">
        <v>44046</v>
      </c>
    </row>
    <row r="15" customFormat="false" ht="12.75" hidden="false" customHeight="false" outlineLevel="0" collapsed="false">
      <c r="A15" s="21" t="s">
        <v>24</v>
      </c>
      <c r="B15" s="22" t="n">
        <v>33661745000150</v>
      </c>
      <c r="C15" s="23" t="s">
        <v>26</v>
      </c>
      <c r="D15" s="23" t="s">
        <v>17</v>
      </c>
      <c r="E15" s="27" t="n">
        <v>2322.37</v>
      </c>
      <c r="F15" s="25" t="n">
        <v>44043</v>
      </c>
      <c r="G15" s="25" t="n">
        <v>44033</v>
      </c>
      <c r="H15" s="25" t="n">
        <v>44043</v>
      </c>
      <c r="I15" s="25" t="n">
        <v>44046</v>
      </c>
    </row>
    <row r="16" customFormat="false" ht="12.75" hidden="false" customHeight="false" outlineLevel="0" collapsed="false">
      <c r="A16" s="21" t="s">
        <v>27</v>
      </c>
      <c r="B16" s="22" t="n">
        <v>24695880000126</v>
      </c>
      <c r="C16" s="23" t="s">
        <v>28</v>
      </c>
      <c r="D16" s="23" t="s">
        <v>17</v>
      </c>
      <c r="E16" s="27" t="n">
        <v>202.49</v>
      </c>
      <c r="F16" s="25" t="n">
        <v>44036</v>
      </c>
      <c r="G16" s="25" t="n">
        <v>44021</v>
      </c>
      <c r="H16" s="25" t="n">
        <v>44041</v>
      </c>
      <c r="I16" s="25" t="n">
        <v>44046</v>
      </c>
    </row>
    <row r="17" customFormat="false" ht="12.75" hidden="false" customHeight="false" outlineLevel="0" collapsed="false">
      <c r="A17" s="21" t="s">
        <v>18</v>
      </c>
      <c r="B17" s="22" t="n">
        <v>33754482000124</v>
      </c>
      <c r="C17" s="23" t="s">
        <v>29</v>
      </c>
      <c r="D17" s="23" t="s">
        <v>17</v>
      </c>
      <c r="E17" s="27" t="n">
        <v>35248.43</v>
      </c>
      <c r="F17" s="25" t="n">
        <v>44050</v>
      </c>
      <c r="G17" s="25" t="n">
        <v>44035</v>
      </c>
      <c r="H17" s="25" t="n">
        <v>44042</v>
      </c>
      <c r="I17" s="25" t="n">
        <v>44047</v>
      </c>
    </row>
    <row r="18" customFormat="false" ht="12.75" hidden="false" customHeight="false" outlineLevel="0" collapsed="false">
      <c r="A18" s="21" t="s">
        <v>18</v>
      </c>
      <c r="B18" s="22" t="n">
        <v>33754482000124</v>
      </c>
      <c r="C18" s="23" t="s">
        <v>30</v>
      </c>
      <c r="D18" s="23" t="s">
        <v>17</v>
      </c>
      <c r="E18" s="27" t="n">
        <v>372675.4</v>
      </c>
      <c r="F18" s="25" t="n">
        <v>44044</v>
      </c>
      <c r="G18" s="25" t="n">
        <v>44035</v>
      </c>
      <c r="H18" s="25" t="n">
        <v>44042</v>
      </c>
      <c r="I18" s="25" t="n">
        <v>44046</v>
      </c>
    </row>
    <row r="19" customFormat="false" ht="12.75" hidden="false" customHeight="false" outlineLevel="0" collapsed="false">
      <c r="A19" s="21" t="s">
        <v>31</v>
      </c>
      <c r="B19" s="22" t="s">
        <v>32</v>
      </c>
      <c r="C19" s="23" t="s">
        <v>33</v>
      </c>
      <c r="D19" s="23" t="s">
        <v>17</v>
      </c>
      <c r="E19" s="27" t="n">
        <v>7685.75</v>
      </c>
      <c r="F19" s="25" t="n">
        <v>44053</v>
      </c>
      <c r="G19" s="25" t="n">
        <v>44035</v>
      </c>
      <c r="H19" s="25" t="n">
        <v>44042</v>
      </c>
      <c r="I19" s="25" t="n">
        <v>44048</v>
      </c>
    </row>
    <row r="20" customFormat="false" ht="12.75" hidden="false" customHeight="false" outlineLevel="0" collapsed="false">
      <c r="A20" s="21" t="s">
        <v>31</v>
      </c>
      <c r="B20" s="22" t="s">
        <v>32</v>
      </c>
      <c r="C20" s="23" t="s">
        <v>34</v>
      </c>
      <c r="D20" s="23" t="s">
        <v>17</v>
      </c>
      <c r="E20" s="27" t="n">
        <v>16172.87</v>
      </c>
      <c r="F20" s="25" t="n">
        <v>44053</v>
      </c>
      <c r="G20" s="25" t="n">
        <v>44035</v>
      </c>
      <c r="H20" s="25" t="n">
        <v>44042</v>
      </c>
      <c r="I20" s="25" t="n">
        <v>44048</v>
      </c>
    </row>
    <row r="21" customFormat="false" ht="12.75" hidden="false" customHeight="false" outlineLevel="0" collapsed="false">
      <c r="A21" s="28" t="s">
        <v>31</v>
      </c>
      <c r="B21" s="22" t="s">
        <v>32</v>
      </c>
      <c r="C21" s="29" t="s">
        <v>35</v>
      </c>
      <c r="D21" s="29" t="s">
        <v>17</v>
      </c>
      <c r="E21" s="27" t="n">
        <v>3889.56</v>
      </c>
      <c r="F21" s="25" t="n">
        <v>44053</v>
      </c>
      <c r="G21" s="25" t="n">
        <v>44035</v>
      </c>
      <c r="H21" s="25" t="n">
        <v>44042</v>
      </c>
      <c r="I21" s="25" t="n">
        <v>44048</v>
      </c>
    </row>
    <row r="22" customFormat="false" ht="12.75" hidden="false" customHeight="false" outlineLevel="0" collapsed="false">
      <c r="A22" s="30" t="s">
        <v>31</v>
      </c>
      <c r="B22" s="22" t="s">
        <v>32</v>
      </c>
      <c r="C22" s="23" t="s">
        <v>36</v>
      </c>
      <c r="D22" s="23" t="s">
        <v>17</v>
      </c>
      <c r="E22" s="27" t="n">
        <v>6600.23</v>
      </c>
      <c r="F22" s="25" t="n">
        <v>44053</v>
      </c>
      <c r="G22" s="25" t="n">
        <v>44035</v>
      </c>
      <c r="H22" s="25" t="n">
        <v>44042</v>
      </c>
      <c r="I22" s="25" t="n">
        <v>44048</v>
      </c>
    </row>
    <row r="23" customFormat="false" ht="12.75" hidden="false" customHeight="false" outlineLevel="0" collapsed="false">
      <c r="A23" s="21" t="s">
        <v>31</v>
      </c>
      <c r="B23" s="22" t="s">
        <v>32</v>
      </c>
      <c r="C23" s="29" t="s">
        <v>37</v>
      </c>
      <c r="D23" s="23" t="s">
        <v>17</v>
      </c>
      <c r="E23" s="27" t="n">
        <v>16809.69</v>
      </c>
      <c r="F23" s="25" t="n">
        <v>44053</v>
      </c>
      <c r="G23" s="25" t="n">
        <v>44035</v>
      </c>
      <c r="H23" s="25" t="n">
        <v>44042</v>
      </c>
      <c r="I23" s="25" t="n">
        <v>44048</v>
      </c>
    </row>
    <row r="24" customFormat="false" ht="12.75" hidden="false" customHeight="false" outlineLevel="0" collapsed="false">
      <c r="A24" s="21" t="s">
        <v>31</v>
      </c>
      <c r="B24" s="22" t="s">
        <v>32</v>
      </c>
      <c r="C24" s="23" t="s">
        <v>38</v>
      </c>
      <c r="D24" s="23" t="s">
        <v>17</v>
      </c>
      <c r="E24" s="27" t="n">
        <v>41417.4</v>
      </c>
      <c r="F24" s="25" t="n">
        <v>44053</v>
      </c>
      <c r="G24" s="25" t="n">
        <v>44035</v>
      </c>
      <c r="H24" s="25" t="n">
        <v>44042</v>
      </c>
      <c r="I24" s="25" t="n">
        <v>44048</v>
      </c>
    </row>
    <row r="25" customFormat="false" ht="12.75" hidden="false" customHeight="false" outlineLevel="0" collapsed="false">
      <c r="A25" s="28" t="s">
        <v>39</v>
      </c>
      <c r="B25" s="22" t="n">
        <v>35816168000154</v>
      </c>
      <c r="C25" s="23" t="s">
        <v>40</v>
      </c>
      <c r="D25" s="23" t="s">
        <v>17</v>
      </c>
      <c r="E25" s="27" t="n">
        <v>11100</v>
      </c>
      <c r="F25" s="25" t="n">
        <v>44051</v>
      </c>
      <c r="G25" s="25" t="n">
        <v>44036</v>
      </c>
      <c r="H25" s="25" t="n">
        <v>44041</v>
      </c>
      <c r="I25" s="25" t="n">
        <v>44050</v>
      </c>
    </row>
    <row r="26" customFormat="false" ht="12.75" hidden="false" customHeight="false" outlineLevel="0" collapsed="false">
      <c r="A26" s="21" t="s">
        <v>41</v>
      </c>
      <c r="B26" s="22" t="n">
        <v>8747227000107</v>
      </c>
      <c r="C26" s="23" t="s">
        <v>42</v>
      </c>
      <c r="D26" s="23" t="s">
        <v>17</v>
      </c>
      <c r="E26" s="27" t="n">
        <v>776</v>
      </c>
      <c r="F26" s="25" t="n">
        <v>44051</v>
      </c>
      <c r="G26" s="25" t="n">
        <v>44036</v>
      </c>
      <c r="H26" s="25" t="n">
        <v>44049</v>
      </c>
      <c r="I26" s="25" t="n">
        <v>44050</v>
      </c>
    </row>
    <row r="27" customFormat="false" ht="12.75" hidden="false" customHeight="false" outlineLevel="0" collapsed="false">
      <c r="A27" s="21" t="s">
        <v>43</v>
      </c>
      <c r="B27" s="22" t="n">
        <v>5555382000133</v>
      </c>
      <c r="C27" s="23" t="s">
        <v>44</v>
      </c>
      <c r="D27" s="23" t="s">
        <v>17</v>
      </c>
      <c r="E27" s="27" t="n">
        <v>2000</v>
      </c>
      <c r="F27" s="25" t="n">
        <v>44054</v>
      </c>
      <c r="G27" s="25" t="n">
        <v>44039</v>
      </c>
      <c r="H27" s="25" t="n">
        <v>44054</v>
      </c>
      <c r="I27" s="25" t="n">
        <v>44054</v>
      </c>
    </row>
    <row r="28" customFormat="false" ht="12.75" hidden="false" customHeight="false" outlineLevel="0" collapsed="false">
      <c r="A28" s="21" t="s">
        <v>15</v>
      </c>
      <c r="B28" s="22" t="n">
        <v>9274824000124</v>
      </c>
      <c r="C28" s="23" t="s">
        <v>45</v>
      </c>
      <c r="D28" s="23" t="s">
        <v>17</v>
      </c>
      <c r="E28" s="27" t="n">
        <v>2500</v>
      </c>
      <c r="F28" s="25" t="n">
        <v>44048</v>
      </c>
      <c r="G28" s="25" t="n">
        <v>44033</v>
      </c>
      <c r="H28" s="25" t="n">
        <v>44050</v>
      </c>
      <c r="I28" s="25" t="n">
        <v>44053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3" t="s">
        <v>48</v>
      </c>
      <c r="D29" s="23" t="s">
        <v>17</v>
      </c>
      <c r="E29" s="27" t="n">
        <v>359</v>
      </c>
      <c r="F29" s="25" t="n">
        <v>44048</v>
      </c>
      <c r="G29" s="25" t="n">
        <v>44033</v>
      </c>
      <c r="H29" s="25" t="n">
        <v>44060</v>
      </c>
      <c r="I29" s="25" t="n">
        <v>44061</v>
      </c>
    </row>
    <row r="30" customFormat="false" ht="12.75" hidden="false" customHeight="false" outlineLevel="0" collapsed="false">
      <c r="A30" s="21" t="s">
        <v>49</v>
      </c>
      <c r="B30" s="22" t="n">
        <v>23056156000190</v>
      </c>
      <c r="C30" s="23" t="s">
        <v>50</v>
      </c>
      <c r="D30" s="23" t="s">
        <v>17</v>
      </c>
      <c r="E30" s="27" t="n">
        <v>580</v>
      </c>
      <c r="F30" s="25" t="n">
        <v>44048</v>
      </c>
      <c r="G30" s="25" t="n">
        <v>44033</v>
      </c>
      <c r="H30" s="25" t="n">
        <v>44046</v>
      </c>
      <c r="I30" s="25" t="n">
        <v>44046</v>
      </c>
    </row>
    <row r="31" customFormat="false" ht="12.75" hidden="false" customHeight="false" outlineLevel="0" collapsed="false">
      <c r="A31" s="21" t="s">
        <v>51</v>
      </c>
      <c r="B31" s="22" t="n">
        <v>61797924001631</v>
      </c>
      <c r="C31" s="23" t="s">
        <v>52</v>
      </c>
      <c r="D31" s="23" t="s">
        <v>17</v>
      </c>
      <c r="E31" s="27" t="n">
        <v>8936.02</v>
      </c>
      <c r="F31" s="25" t="n">
        <v>44041</v>
      </c>
      <c r="G31" s="25" t="n">
        <v>44026</v>
      </c>
      <c r="H31" s="25" t="n">
        <v>44060</v>
      </c>
      <c r="I31" s="25" t="n">
        <v>44061</v>
      </c>
    </row>
    <row r="32" customFormat="false" ht="12.75" hidden="false" customHeight="false" outlineLevel="0" collapsed="false">
      <c r="A32" s="21" t="s">
        <v>51</v>
      </c>
      <c r="B32" s="22" t="n">
        <v>61797924001631</v>
      </c>
      <c r="C32" s="23" t="s">
        <v>53</v>
      </c>
      <c r="D32" s="23" t="s">
        <v>17</v>
      </c>
      <c r="E32" s="27" t="n">
        <v>230.65</v>
      </c>
      <c r="F32" s="25" t="n">
        <v>44041</v>
      </c>
      <c r="G32" s="25" t="n">
        <v>44026</v>
      </c>
      <c r="H32" s="25" t="n">
        <v>44060</v>
      </c>
      <c r="I32" s="25" t="n">
        <v>44061</v>
      </c>
    </row>
    <row r="33" customFormat="false" ht="12.75" hidden="false" customHeight="false" outlineLevel="0" collapsed="false">
      <c r="A33" s="31" t="s">
        <v>54</v>
      </c>
      <c r="B33" s="32" t="n">
        <v>47866934000174</v>
      </c>
      <c r="C33" s="33" t="s">
        <v>55</v>
      </c>
      <c r="D33" s="33" t="s">
        <v>17</v>
      </c>
      <c r="E33" s="34" t="n">
        <v>1500</v>
      </c>
      <c r="F33" s="35" t="n">
        <v>44066</v>
      </c>
      <c r="G33" s="35" t="n">
        <v>44036</v>
      </c>
      <c r="H33" s="36" t="n">
        <v>44046</v>
      </c>
      <c r="I33" s="35" t="n">
        <v>44050</v>
      </c>
    </row>
    <row r="34" customFormat="false" ht="12.75" hidden="false" customHeight="false" outlineLevel="0" collapsed="false">
      <c r="A34" s="31" t="s">
        <v>56</v>
      </c>
      <c r="B34" s="32" t="n">
        <v>5340639000130</v>
      </c>
      <c r="C34" s="33" t="s">
        <v>57</v>
      </c>
      <c r="D34" s="33" t="s">
        <v>17</v>
      </c>
      <c r="E34" s="34" t="n">
        <v>199.98</v>
      </c>
      <c r="F34" s="35" t="n">
        <v>44070</v>
      </c>
      <c r="G34" s="35" t="n">
        <v>44040</v>
      </c>
      <c r="H34" s="35" t="n">
        <v>44046</v>
      </c>
      <c r="I34" s="35" t="n">
        <v>44048</v>
      </c>
    </row>
    <row r="35" customFormat="false" ht="12.75" hidden="false" customHeight="false" outlineLevel="0" collapsed="false">
      <c r="A35" s="21" t="s">
        <v>56</v>
      </c>
      <c r="B35" s="37" t="n">
        <v>5340639000130</v>
      </c>
      <c r="C35" s="23" t="s">
        <v>58</v>
      </c>
      <c r="D35" s="23" t="s">
        <v>17</v>
      </c>
      <c r="E35" s="27" t="n">
        <v>47</v>
      </c>
      <c r="F35" s="25" t="n">
        <v>44070</v>
      </c>
      <c r="G35" s="25" t="n">
        <v>44040</v>
      </c>
      <c r="H35" s="25" t="n">
        <v>44046</v>
      </c>
      <c r="I35" s="25" t="n">
        <v>44048</v>
      </c>
    </row>
    <row r="36" customFormat="false" ht="12.75" hidden="false" customHeight="false" outlineLevel="0" collapsed="false">
      <c r="A36" s="28" t="s">
        <v>59</v>
      </c>
      <c r="B36" s="22" t="s">
        <v>60</v>
      </c>
      <c r="C36" s="23" t="s">
        <v>61</v>
      </c>
      <c r="D36" s="23" t="s">
        <v>17</v>
      </c>
      <c r="E36" s="27" t="n">
        <v>1190</v>
      </c>
      <c r="F36" s="25" t="n">
        <v>44051</v>
      </c>
      <c r="G36" s="25" t="n">
        <v>44036</v>
      </c>
      <c r="H36" s="25" t="n">
        <v>44048</v>
      </c>
      <c r="I36" s="25" t="n">
        <v>44048</v>
      </c>
    </row>
    <row r="37" customFormat="false" ht="12.75" hidden="false" customHeight="false" outlineLevel="0" collapsed="false">
      <c r="A37" s="21" t="s">
        <v>62</v>
      </c>
      <c r="B37" s="22" t="s">
        <v>63</v>
      </c>
      <c r="C37" s="29" t="s">
        <v>64</v>
      </c>
      <c r="D37" s="23" t="s">
        <v>17</v>
      </c>
      <c r="E37" s="27" t="n">
        <v>2554</v>
      </c>
      <c r="F37" s="25" t="n">
        <v>44051</v>
      </c>
      <c r="G37" s="25" t="n">
        <v>44036</v>
      </c>
      <c r="H37" s="25" t="n">
        <v>44049</v>
      </c>
      <c r="I37" s="25" t="n">
        <v>44053</v>
      </c>
    </row>
    <row r="38" customFormat="false" ht="12.75" hidden="false" customHeight="false" outlineLevel="0" collapsed="false">
      <c r="A38" s="21" t="s">
        <v>65</v>
      </c>
      <c r="B38" s="22" t="n">
        <v>62070115000100</v>
      </c>
      <c r="C38" s="29" t="s">
        <v>66</v>
      </c>
      <c r="D38" s="23" t="s">
        <v>17</v>
      </c>
      <c r="E38" s="27" t="n">
        <v>7500</v>
      </c>
      <c r="F38" s="25" t="n">
        <v>44036</v>
      </c>
      <c r="G38" s="25" t="n">
        <v>44021</v>
      </c>
      <c r="H38" s="25" t="n">
        <v>44057</v>
      </c>
      <c r="I38" s="25" t="n">
        <v>44057</v>
      </c>
    </row>
    <row r="39" customFormat="false" ht="12.75" hidden="false" customHeight="false" outlineLevel="0" collapsed="false">
      <c r="A39" s="28" t="s">
        <v>67</v>
      </c>
      <c r="B39" s="22" t="n">
        <v>10213136000133</v>
      </c>
      <c r="C39" s="23" t="s">
        <v>68</v>
      </c>
      <c r="D39" s="23" t="s">
        <v>17</v>
      </c>
      <c r="E39" s="27" t="n">
        <v>63447.87</v>
      </c>
      <c r="F39" s="25" t="n">
        <v>44071</v>
      </c>
      <c r="G39" s="25" t="n">
        <v>44041</v>
      </c>
      <c r="H39" s="25" t="n">
        <v>44053</v>
      </c>
      <c r="I39" s="25" t="n">
        <v>44055</v>
      </c>
    </row>
    <row r="40" customFormat="false" ht="12.75" hidden="false" customHeight="false" outlineLevel="0" collapsed="false">
      <c r="A40" s="31" t="s">
        <v>69</v>
      </c>
      <c r="B40" s="32" t="n">
        <v>20306489000131</v>
      </c>
      <c r="C40" s="33" t="s">
        <v>70</v>
      </c>
      <c r="D40" s="33" t="s">
        <v>17</v>
      </c>
      <c r="E40" s="34" t="n">
        <v>1830</v>
      </c>
      <c r="F40" s="35" t="n">
        <v>44057</v>
      </c>
      <c r="G40" s="35" t="n">
        <v>44042</v>
      </c>
      <c r="H40" s="35" t="n">
        <v>44047</v>
      </c>
      <c r="I40" s="35" t="n">
        <v>44050</v>
      </c>
    </row>
    <row r="41" customFormat="false" ht="12.75" hidden="false" customHeight="false" outlineLevel="0" collapsed="false">
      <c r="A41" s="21" t="s">
        <v>65</v>
      </c>
      <c r="B41" s="22" t="n">
        <v>62070115000100</v>
      </c>
      <c r="C41" s="23" t="s">
        <v>71</v>
      </c>
      <c r="D41" s="23" t="s">
        <v>17</v>
      </c>
      <c r="E41" s="24" t="n">
        <v>7800</v>
      </c>
      <c r="F41" s="25" t="n">
        <v>44061</v>
      </c>
      <c r="G41" s="25" t="n">
        <v>44046</v>
      </c>
      <c r="H41" s="25" t="n">
        <v>44057</v>
      </c>
      <c r="I41" s="25" t="n">
        <v>44057</v>
      </c>
    </row>
    <row r="42" customFormat="false" ht="12.75" hidden="false" customHeight="false" outlineLevel="0" collapsed="false">
      <c r="A42" s="21" t="s">
        <v>15</v>
      </c>
      <c r="B42" s="22" t="n">
        <v>9274824000124</v>
      </c>
      <c r="C42" s="23" t="s">
        <v>72</v>
      </c>
      <c r="D42" s="23" t="s">
        <v>17</v>
      </c>
      <c r="E42" s="27" t="n">
        <v>2500</v>
      </c>
      <c r="F42" s="25" t="n">
        <v>44061</v>
      </c>
      <c r="G42" s="25" t="n">
        <v>44046</v>
      </c>
      <c r="H42" s="25" t="n">
        <v>44050</v>
      </c>
      <c r="I42" s="25" t="n">
        <v>44053</v>
      </c>
    </row>
    <row r="43" customFormat="false" ht="12.75" hidden="false" customHeight="false" outlineLevel="0" collapsed="false">
      <c r="A43" s="21" t="s">
        <v>41</v>
      </c>
      <c r="B43" s="22" t="n">
        <v>8747227000107</v>
      </c>
      <c r="C43" s="38" t="s">
        <v>73</v>
      </c>
      <c r="D43" s="23" t="s">
        <v>17</v>
      </c>
      <c r="E43" s="27" t="n">
        <v>776</v>
      </c>
      <c r="F43" s="25" t="n">
        <v>44057</v>
      </c>
      <c r="G43" s="25" t="n">
        <v>44046</v>
      </c>
      <c r="H43" s="25" t="n">
        <v>44049</v>
      </c>
      <c r="I43" s="25" t="n">
        <v>44050</v>
      </c>
    </row>
    <row r="44" customFormat="false" ht="12.75" hidden="false" customHeight="false" outlineLevel="0" collapsed="false">
      <c r="A44" s="28" t="s">
        <v>74</v>
      </c>
      <c r="B44" s="22" t="n">
        <v>53437406000100</v>
      </c>
      <c r="C44" s="23" t="s">
        <v>75</v>
      </c>
      <c r="D44" s="23" t="s">
        <v>17</v>
      </c>
      <c r="E44" s="27" t="n">
        <v>675</v>
      </c>
      <c r="F44" s="25" t="n">
        <v>44061</v>
      </c>
      <c r="G44" s="25" t="n">
        <v>44046</v>
      </c>
      <c r="H44" s="25" t="n">
        <v>44049</v>
      </c>
      <c r="I44" s="25" t="n">
        <v>44055</v>
      </c>
    </row>
    <row r="45" customFormat="false" ht="12.75" hidden="false" customHeight="false" outlineLevel="0" collapsed="false">
      <c r="A45" s="21" t="s">
        <v>76</v>
      </c>
      <c r="B45" s="22" t="s">
        <v>77</v>
      </c>
      <c r="C45" s="23" t="s">
        <v>78</v>
      </c>
      <c r="D45" s="23" t="s">
        <v>17</v>
      </c>
      <c r="E45" s="27" t="n">
        <v>525</v>
      </c>
      <c r="F45" s="25" t="n">
        <v>44053</v>
      </c>
      <c r="G45" s="25" t="n">
        <v>44046</v>
      </c>
      <c r="H45" s="25" t="n">
        <v>44050</v>
      </c>
      <c r="I45" s="25" t="n">
        <v>44053</v>
      </c>
    </row>
    <row r="46" customFormat="false" ht="12.75" hidden="false" customHeight="false" outlineLevel="0" collapsed="false">
      <c r="A46" s="21" t="s">
        <v>79</v>
      </c>
      <c r="B46" s="22" t="n">
        <v>26986552000104</v>
      </c>
      <c r="C46" s="23" t="s">
        <v>80</v>
      </c>
      <c r="D46" s="23" t="s">
        <v>17</v>
      </c>
      <c r="E46" s="27" t="n">
        <v>7120</v>
      </c>
      <c r="F46" s="25" t="n">
        <v>44061</v>
      </c>
      <c r="G46" s="25" t="n">
        <v>44046</v>
      </c>
      <c r="H46" s="25" t="n">
        <v>44061</v>
      </c>
      <c r="I46" s="25" t="n">
        <v>44061</v>
      </c>
    </row>
    <row r="47" customFormat="false" ht="12.75" hidden="false" customHeight="false" outlineLevel="0" collapsed="false">
      <c r="A47" s="21" t="s">
        <v>81</v>
      </c>
      <c r="B47" s="22" t="n">
        <v>3148451000169</v>
      </c>
      <c r="C47" s="23" t="s">
        <v>82</v>
      </c>
      <c r="D47" s="23" t="s">
        <v>17</v>
      </c>
      <c r="E47" s="27" t="n">
        <v>498</v>
      </c>
      <c r="F47" s="25" t="n">
        <v>44061</v>
      </c>
      <c r="G47" s="25" t="n">
        <v>44046</v>
      </c>
      <c r="H47" s="25" t="n">
        <v>44061</v>
      </c>
      <c r="I47" s="25" t="n">
        <v>44061</v>
      </c>
    </row>
    <row r="48" customFormat="false" ht="12.75" hidden="false" customHeight="false" outlineLevel="0" collapsed="false">
      <c r="A48" s="28" t="s">
        <v>83</v>
      </c>
      <c r="B48" s="22" t="s">
        <v>84</v>
      </c>
      <c r="C48" s="29" t="s">
        <v>85</v>
      </c>
      <c r="D48" s="23" t="s">
        <v>17</v>
      </c>
      <c r="E48" s="27" t="n">
        <v>15973.98</v>
      </c>
      <c r="F48" s="25" t="n">
        <v>44076</v>
      </c>
      <c r="G48" s="25" t="n">
        <v>44046</v>
      </c>
      <c r="H48" s="25" t="n">
        <v>44062</v>
      </c>
      <c r="I48" s="25" t="n">
        <v>44070</v>
      </c>
    </row>
    <row r="49" customFormat="false" ht="12.75" hidden="false" customHeight="false" outlineLevel="0" collapsed="false">
      <c r="A49" s="28" t="s">
        <v>41</v>
      </c>
      <c r="B49" s="22" t="n">
        <v>8747227000107</v>
      </c>
      <c r="C49" s="29" t="s">
        <v>86</v>
      </c>
      <c r="D49" s="23" t="s">
        <v>17</v>
      </c>
      <c r="E49" s="27" t="n">
        <v>776</v>
      </c>
      <c r="F49" s="25" t="n">
        <v>44061</v>
      </c>
      <c r="G49" s="25" t="n">
        <v>44046</v>
      </c>
      <c r="H49" s="25" t="n">
        <v>44049</v>
      </c>
      <c r="I49" s="25" t="n">
        <v>44050</v>
      </c>
    </row>
    <row r="50" customFormat="false" ht="12.75" hidden="false" customHeight="false" outlineLevel="0" collapsed="false">
      <c r="A50" s="21" t="s">
        <v>87</v>
      </c>
      <c r="B50" s="22" t="n">
        <v>71208516000174</v>
      </c>
      <c r="C50" s="23" t="s">
        <v>88</v>
      </c>
      <c r="D50" s="23" t="s">
        <v>17</v>
      </c>
      <c r="E50" s="27" t="n">
        <v>1010.06</v>
      </c>
      <c r="F50" s="25" t="n">
        <v>44053</v>
      </c>
      <c r="G50" s="25" t="n">
        <v>44047</v>
      </c>
      <c r="H50" s="25" t="n">
        <v>44060</v>
      </c>
      <c r="I50" s="25" t="n">
        <v>44061</v>
      </c>
    </row>
    <row r="51" customFormat="false" ht="12.75" hidden="false" customHeight="false" outlineLevel="0" collapsed="false">
      <c r="A51" s="21" t="s">
        <v>89</v>
      </c>
      <c r="B51" s="22" t="s">
        <v>90</v>
      </c>
      <c r="C51" s="23" t="s">
        <v>91</v>
      </c>
      <c r="D51" s="23" t="s">
        <v>17</v>
      </c>
      <c r="E51" s="27" t="n">
        <v>46776.55</v>
      </c>
      <c r="F51" s="25" t="n">
        <v>44077</v>
      </c>
      <c r="G51" s="25" t="n">
        <v>44047</v>
      </c>
      <c r="H51" s="25" t="n">
        <v>44055</v>
      </c>
      <c r="I51" s="25" t="n">
        <v>44070</v>
      </c>
    </row>
    <row r="52" customFormat="false" ht="12.75" hidden="false" customHeight="false" outlineLevel="0" collapsed="false">
      <c r="A52" s="21" t="s">
        <v>89</v>
      </c>
      <c r="B52" s="22" t="s">
        <v>90</v>
      </c>
      <c r="C52" s="23" t="s">
        <v>92</v>
      </c>
      <c r="D52" s="23" t="s">
        <v>17</v>
      </c>
      <c r="E52" s="27" t="n">
        <v>11635.31</v>
      </c>
      <c r="F52" s="25" t="n">
        <v>44077</v>
      </c>
      <c r="G52" s="25" t="n">
        <v>44047</v>
      </c>
      <c r="H52" s="25" t="n">
        <v>44055</v>
      </c>
      <c r="I52" s="25" t="n">
        <v>44070</v>
      </c>
    </row>
    <row r="53" customFormat="false" ht="12.75" hidden="false" customHeight="false" outlineLevel="0" collapsed="false">
      <c r="A53" s="21" t="s">
        <v>89</v>
      </c>
      <c r="B53" s="22" t="s">
        <v>90</v>
      </c>
      <c r="C53" s="23" t="s">
        <v>93</v>
      </c>
      <c r="D53" s="23" t="s">
        <v>17</v>
      </c>
      <c r="E53" s="27" t="n">
        <v>8560.48</v>
      </c>
      <c r="F53" s="25" t="n">
        <v>44077</v>
      </c>
      <c r="G53" s="25" t="n">
        <v>44047</v>
      </c>
      <c r="H53" s="25" t="n">
        <v>44055</v>
      </c>
      <c r="I53" s="25" t="n">
        <v>44070</v>
      </c>
    </row>
    <row r="54" customFormat="false" ht="12.75" hidden="false" customHeight="false" outlineLevel="0" collapsed="false">
      <c r="A54" s="30" t="s">
        <v>89</v>
      </c>
      <c r="B54" s="22" t="s">
        <v>90</v>
      </c>
      <c r="C54" s="23" t="s">
        <v>94</v>
      </c>
      <c r="D54" s="23" t="s">
        <v>17</v>
      </c>
      <c r="E54" s="27" t="n">
        <v>4014.98</v>
      </c>
      <c r="F54" s="25" t="n">
        <v>44077</v>
      </c>
      <c r="G54" s="25" t="n">
        <v>44047</v>
      </c>
      <c r="H54" s="25" t="n">
        <v>44055</v>
      </c>
      <c r="I54" s="25" t="n">
        <v>44070</v>
      </c>
    </row>
    <row r="55" customFormat="false" ht="12.75" hidden="false" customHeight="false" outlineLevel="0" collapsed="false">
      <c r="A55" s="21" t="s">
        <v>89</v>
      </c>
      <c r="B55" s="22" t="s">
        <v>90</v>
      </c>
      <c r="C55" s="23" t="s">
        <v>95</v>
      </c>
      <c r="D55" s="23" t="s">
        <v>17</v>
      </c>
      <c r="E55" s="27" t="n">
        <v>6947.2</v>
      </c>
      <c r="F55" s="25" t="n">
        <v>44077</v>
      </c>
      <c r="G55" s="25" t="n">
        <v>44047</v>
      </c>
      <c r="H55" s="25" t="n">
        <v>44055</v>
      </c>
      <c r="I55" s="25" t="n">
        <v>44070</v>
      </c>
    </row>
    <row r="56" customFormat="false" ht="12.75" hidden="false" customHeight="false" outlineLevel="0" collapsed="false">
      <c r="A56" s="28" t="s">
        <v>96</v>
      </c>
      <c r="B56" s="22" t="s">
        <v>97</v>
      </c>
      <c r="C56" s="23" t="s">
        <v>98</v>
      </c>
      <c r="D56" s="23" t="s">
        <v>17</v>
      </c>
      <c r="E56" s="27" t="n">
        <v>893.5</v>
      </c>
      <c r="F56" s="25" t="n">
        <v>44058</v>
      </c>
      <c r="G56" s="25" t="n">
        <v>44048</v>
      </c>
      <c r="H56" s="25" t="n">
        <v>44053</v>
      </c>
      <c r="I56" s="25" t="n">
        <v>44053</v>
      </c>
    </row>
    <row r="57" customFormat="false" ht="12.75" hidden="false" customHeight="false" outlineLevel="0" collapsed="false">
      <c r="A57" s="21" t="s">
        <v>99</v>
      </c>
      <c r="B57" s="22" t="n">
        <v>72060999000175</v>
      </c>
      <c r="C57" s="23" t="s">
        <v>100</v>
      </c>
      <c r="D57" s="23" t="s">
        <v>17</v>
      </c>
      <c r="E57" s="27" t="n">
        <v>20100</v>
      </c>
      <c r="F57" s="25" t="n">
        <v>44058</v>
      </c>
      <c r="G57" s="25" t="n">
        <v>44049</v>
      </c>
      <c r="H57" s="25" t="n">
        <v>44050</v>
      </c>
      <c r="I57" s="25" t="n">
        <v>44054</v>
      </c>
    </row>
    <row r="58" customFormat="false" ht="12.75" hidden="false" customHeight="false" outlineLevel="0" collapsed="false">
      <c r="A58" s="31" t="s">
        <v>101</v>
      </c>
      <c r="B58" s="32" t="s">
        <v>102</v>
      </c>
      <c r="C58" s="33" t="s">
        <v>103</v>
      </c>
      <c r="D58" s="33" t="s">
        <v>17</v>
      </c>
      <c r="E58" s="34" t="n">
        <v>24719.39</v>
      </c>
      <c r="F58" s="35" t="n">
        <v>44074</v>
      </c>
      <c r="G58" s="35" t="n">
        <v>44049</v>
      </c>
      <c r="H58" s="35" t="n">
        <v>44054</v>
      </c>
      <c r="I58" s="35" t="n">
        <v>44055</v>
      </c>
    </row>
    <row r="59" customFormat="false" ht="12.75" hidden="false" customHeight="false" outlineLevel="0" collapsed="false">
      <c r="A59" s="31" t="s">
        <v>101</v>
      </c>
      <c r="B59" s="22" t="s">
        <v>102</v>
      </c>
      <c r="C59" s="33" t="s">
        <v>104</v>
      </c>
      <c r="D59" s="33" t="s">
        <v>17</v>
      </c>
      <c r="E59" s="34" t="n">
        <v>24719.39</v>
      </c>
      <c r="F59" s="35" t="n">
        <v>44074</v>
      </c>
      <c r="G59" s="35" t="n">
        <v>44049</v>
      </c>
      <c r="H59" s="35" t="n">
        <v>44054</v>
      </c>
      <c r="I59" s="35" t="n">
        <v>44055</v>
      </c>
    </row>
    <row r="60" customFormat="false" ht="12.75" hidden="false" customHeight="false" outlineLevel="0" collapsed="false">
      <c r="A60" s="21" t="s">
        <v>105</v>
      </c>
      <c r="B60" s="22" t="n">
        <v>5430532000182</v>
      </c>
      <c r="C60" s="23" t="n">
        <v>29834</v>
      </c>
      <c r="D60" s="23" t="s">
        <v>17</v>
      </c>
      <c r="E60" s="27" t="n">
        <v>6007.87</v>
      </c>
      <c r="F60" s="25" t="n">
        <v>44064</v>
      </c>
      <c r="G60" s="25" t="n">
        <v>44049</v>
      </c>
      <c r="H60" s="25" t="n">
        <v>44053</v>
      </c>
      <c r="I60" s="25" t="n">
        <v>44055</v>
      </c>
    </row>
    <row r="61" customFormat="false" ht="12.75" hidden="false" customHeight="false" outlineLevel="0" collapsed="false">
      <c r="A61" s="28" t="s">
        <v>106</v>
      </c>
      <c r="B61" s="22" t="n">
        <v>191</v>
      </c>
      <c r="C61" s="29" t="s">
        <v>107</v>
      </c>
      <c r="D61" s="29" t="s">
        <v>17</v>
      </c>
      <c r="E61" s="27" t="n">
        <v>519.46</v>
      </c>
      <c r="F61" s="25" t="n">
        <v>44053</v>
      </c>
      <c r="G61" s="25" t="n">
        <v>44049</v>
      </c>
      <c r="H61" s="25" t="n">
        <v>44053</v>
      </c>
      <c r="I61" s="25" t="n">
        <v>44053</v>
      </c>
    </row>
    <row r="62" customFormat="false" ht="12.75" hidden="false" customHeight="false" outlineLevel="0" collapsed="false">
      <c r="A62" s="28" t="s">
        <v>108</v>
      </c>
      <c r="B62" s="22" t="n">
        <v>14031054000129</v>
      </c>
      <c r="C62" s="29" t="s">
        <v>109</v>
      </c>
      <c r="D62" s="29" t="s">
        <v>17</v>
      </c>
      <c r="E62" s="27" t="n">
        <v>5969.43</v>
      </c>
      <c r="F62" s="25" t="n">
        <v>44053</v>
      </c>
      <c r="G62" s="25" t="n">
        <v>44050</v>
      </c>
      <c r="H62" s="25" t="n">
        <v>44053</v>
      </c>
      <c r="I62" s="25" t="n">
        <v>44054</v>
      </c>
    </row>
    <row r="63" customFormat="false" ht="12.75" hidden="false" customHeight="false" outlineLevel="0" collapsed="false">
      <c r="A63" s="21" t="s">
        <v>108</v>
      </c>
      <c r="B63" s="22" t="n">
        <v>14031054000129</v>
      </c>
      <c r="C63" s="23" t="s">
        <v>110</v>
      </c>
      <c r="D63" s="23" t="s">
        <v>17</v>
      </c>
      <c r="E63" s="27" t="n">
        <v>6532.35</v>
      </c>
      <c r="F63" s="25" t="n">
        <v>44053</v>
      </c>
      <c r="G63" s="25" t="n">
        <v>44050</v>
      </c>
      <c r="H63" s="25" t="n">
        <v>44053</v>
      </c>
      <c r="I63" s="25" t="n">
        <v>44054</v>
      </c>
    </row>
    <row r="64" customFormat="false" ht="12.75" hidden="false" customHeight="false" outlineLevel="0" collapsed="false">
      <c r="A64" s="28" t="s">
        <v>108</v>
      </c>
      <c r="B64" s="22" t="n">
        <v>14031054000129</v>
      </c>
      <c r="C64" s="23" t="s">
        <v>111</v>
      </c>
      <c r="D64" s="23" t="s">
        <v>17</v>
      </c>
      <c r="E64" s="27" t="n">
        <v>6222.6</v>
      </c>
      <c r="F64" s="25" t="n">
        <v>44053</v>
      </c>
      <c r="G64" s="25" t="n">
        <v>44050</v>
      </c>
      <c r="H64" s="25" t="n">
        <v>44053</v>
      </c>
      <c r="I64" s="25" t="n">
        <v>44054</v>
      </c>
    </row>
    <row r="65" customFormat="false" ht="12.75" hidden="false" customHeight="false" outlineLevel="0" collapsed="false">
      <c r="A65" s="21" t="s">
        <v>108</v>
      </c>
      <c r="B65" s="22" t="n">
        <v>14031054000129</v>
      </c>
      <c r="C65" s="23" t="s">
        <v>112</v>
      </c>
      <c r="D65" s="23" t="s">
        <v>17</v>
      </c>
      <c r="E65" s="27" t="n">
        <v>6424.76</v>
      </c>
      <c r="F65" s="25" t="n">
        <v>44053</v>
      </c>
      <c r="G65" s="25" t="n">
        <v>44050</v>
      </c>
      <c r="H65" s="25" t="n">
        <v>44053</v>
      </c>
      <c r="I65" s="25" t="n">
        <v>44054</v>
      </c>
    </row>
    <row r="66" customFormat="false" ht="12.75" hidden="false" customHeight="false" outlineLevel="0" collapsed="false">
      <c r="A66" s="21" t="s">
        <v>108</v>
      </c>
      <c r="B66" s="22" t="n">
        <v>14031054000129</v>
      </c>
      <c r="C66" s="23" t="s">
        <v>113</v>
      </c>
      <c r="D66" s="23" t="s">
        <v>17</v>
      </c>
      <c r="E66" s="27" t="n">
        <v>6264</v>
      </c>
      <c r="F66" s="25" t="n">
        <v>44053</v>
      </c>
      <c r="G66" s="25" t="n">
        <v>44050</v>
      </c>
      <c r="H66" s="25" t="n">
        <v>44053</v>
      </c>
      <c r="I66" s="25" t="n">
        <v>44054</v>
      </c>
    </row>
    <row r="67" customFormat="false" ht="12.75" hidden="false" customHeight="false" outlineLevel="0" collapsed="false">
      <c r="A67" s="21" t="s">
        <v>108</v>
      </c>
      <c r="B67" s="22" t="n">
        <v>14031054000129</v>
      </c>
      <c r="C67" s="23" t="s">
        <v>114</v>
      </c>
      <c r="D67" s="23" t="s">
        <v>17</v>
      </c>
      <c r="E67" s="27" t="n">
        <v>6223.89</v>
      </c>
      <c r="F67" s="25" t="n">
        <v>44053</v>
      </c>
      <c r="G67" s="25" t="n">
        <v>44050</v>
      </c>
      <c r="H67" s="25" t="n">
        <v>44053</v>
      </c>
      <c r="I67" s="25" t="n">
        <v>44054</v>
      </c>
    </row>
    <row r="68" customFormat="false" ht="12.75" hidden="false" customHeight="false" outlineLevel="0" collapsed="false">
      <c r="A68" s="21" t="s">
        <v>108</v>
      </c>
      <c r="B68" s="22" t="n">
        <v>14031054000129</v>
      </c>
      <c r="C68" s="23" t="s">
        <v>115</v>
      </c>
      <c r="D68" s="23" t="s">
        <v>17</v>
      </c>
      <c r="E68" s="27" t="n">
        <v>6141.94</v>
      </c>
      <c r="F68" s="25" t="n">
        <v>44053</v>
      </c>
      <c r="G68" s="25" t="n">
        <v>44050</v>
      </c>
      <c r="H68" s="25" t="n">
        <v>44053</v>
      </c>
      <c r="I68" s="25" t="n">
        <v>44054</v>
      </c>
    </row>
    <row r="69" customFormat="false" ht="12.75" hidden="false" customHeight="false" outlineLevel="0" collapsed="false">
      <c r="A69" s="21" t="s">
        <v>108</v>
      </c>
      <c r="B69" s="22" t="n">
        <v>14031054000129</v>
      </c>
      <c r="C69" s="23" t="s">
        <v>116</v>
      </c>
      <c r="D69" s="23" t="s">
        <v>17</v>
      </c>
      <c r="E69" s="27" t="n">
        <v>6383.61</v>
      </c>
      <c r="F69" s="25" t="n">
        <v>44053</v>
      </c>
      <c r="G69" s="25" t="n">
        <v>44050</v>
      </c>
      <c r="H69" s="25" t="n">
        <v>44053</v>
      </c>
      <c r="I69" s="25" t="n">
        <v>44054</v>
      </c>
    </row>
    <row r="70" customFormat="false" ht="12.75" hidden="false" customHeight="false" outlineLevel="0" collapsed="false">
      <c r="A70" s="21" t="s">
        <v>108</v>
      </c>
      <c r="B70" s="22" t="n">
        <v>14031054000129</v>
      </c>
      <c r="C70" s="23" t="s">
        <v>117</v>
      </c>
      <c r="D70" s="23" t="s">
        <v>17</v>
      </c>
      <c r="E70" s="27" t="n">
        <v>6253.75</v>
      </c>
      <c r="F70" s="25" t="n">
        <v>44053</v>
      </c>
      <c r="G70" s="25" t="n">
        <v>44050</v>
      </c>
      <c r="H70" s="25" t="n">
        <v>44053</v>
      </c>
      <c r="I70" s="25" t="n">
        <v>44054</v>
      </c>
    </row>
    <row r="71" customFormat="false" ht="12.75" hidden="false" customHeight="false" outlineLevel="0" collapsed="false">
      <c r="A71" s="21" t="s">
        <v>108</v>
      </c>
      <c r="B71" s="22" t="n">
        <v>14031054000129</v>
      </c>
      <c r="C71" s="23" t="s">
        <v>118</v>
      </c>
      <c r="D71" s="23" t="s">
        <v>17</v>
      </c>
      <c r="E71" s="27" t="n">
        <v>6296.07</v>
      </c>
      <c r="F71" s="25" t="n">
        <v>44053</v>
      </c>
      <c r="G71" s="25" t="n">
        <v>44050</v>
      </c>
      <c r="H71" s="25" t="n">
        <v>44053</v>
      </c>
      <c r="I71" s="25" t="n">
        <v>44054</v>
      </c>
    </row>
    <row r="72" customFormat="false" ht="12.75" hidden="false" customHeight="false" outlineLevel="0" collapsed="false">
      <c r="A72" s="21" t="s">
        <v>108</v>
      </c>
      <c r="B72" s="22" t="n">
        <v>14031054000129</v>
      </c>
      <c r="C72" s="23" t="s">
        <v>119</v>
      </c>
      <c r="D72" s="23" t="s">
        <v>17</v>
      </c>
      <c r="E72" s="27" t="n">
        <v>5920.46</v>
      </c>
      <c r="F72" s="25" t="n">
        <v>44053</v>
      </c>
      <c r="G72" s="25" t="n">
        <v>44050</v>
      </c>
      <c r="H72" s="25" t="n">
        <v>44053</v>
      </c>
      <c r="I72" s="25" t="n">
        <v>44054</v>
      </c>
    </row>
    <row r="73" customFormat="false" ht="12.75" hidden="false" customHeight="false" outlineLevel="0" collapsed="false">
      <c r="A73" s="21" t="s">
        <v>108</v>
      </c>
      <c r="B73" s="22" t="n">
        <v>14031054000129</v>
      </c>
      <c r="C73" s="23" t="s">
        <v>120</v>
      </c>
      <c r="D73" s="23" t="s">
        <v>17</v>
      </c>
      <c r="E73" s="27" t="n">
        <v>6296.07</v>
      </c>
      <c r="F73" s="25" t="n">
        <v>44053</v>
      </c>
      <c r="G73" s="25" t="n">
        <v>44050</v>
      </c>
      <c r="H73" s="25" t="n">
        <v>44053</v>
      </c>
      <c r="I73" s="25" t="n">
        <v>44054</v>
      </c>
    </row>
    <row r="74" customFormat="false" ht="12.75" hidden="false" customHeight="false" outlineLevel="0" collapsed="false">
      <c r="A74" s="21" t="s">
        <v>27</v>
      </c>
      <c r="B74" s="22" t="n">
        <v>24695880000126</v>
      </c>
      <c r="C74" s="23" t="s">
        <v>121</v>
      </c>
      <c r="D74" s="23" t="s">
        <v>17</v>
      </c>
      <c r="E74" s="27" t="n">
        <v>202.49</v>
      </c>
      <c r="F74" s="25" t="n">
        <v>44065</v>
      </c>
      <c r="G74" s="25" t="n">
        <v>44050</v>
      </c>
      <c r="H74" s="25" t="n">
        <v>44055</v>
      </c>
      <c r="I74" s="25" t="n">
        <v>44061</v>
      </c>
    </row>
    <row r="75" customFormat="false" ht="12.75" hidden="false" customHeight="false" outlineLevel="0" collapsed="false">
      <c r="A75" s="21" t="s">
        <v>122</v>
      </c>
      <c r="B75" s="22" t="n">
        <v>69034668000156</v>
      </c>
      <c r="C75" s="23" t="s">
        <v>123</v>
      </c>
      <c r="D75" s="23" t="s">
        <v>17</v>
      </c>
      <c r="E75" s="27" t="n">
        <v>119326.71</v>
      </c>
      <c r="F75" s="25" t="n">
        <v>44058</v>
      </c>
      <c r="G75" s="25" t="n">
        <v>44043</v>
      </c>
      <c r="H75" s="25" t="n">
        <v>44050</v>
      </c>
      <c r="I75" s="25" t="n">
        <v>44053</v>
      </c>
    </row>
    <row r="76" customFormat="false" ht="12.75" hidden="false" customHeight="false" outlineLevel="0" collapsed="false">
      <c r="A76" s="21" t="s">
        <v>122</v>
      </c>
      <c r="B76" s="22" t="n">
        <v>69034668000156</v>
      </c>
      <c r="C76" s="23" t="s">
        <v>124</v>
      </c>
      <c r="D76" s="23" t="s">
        <v>17</v>
      </c>
      <c r="E76" s="27" t="n">
        <v>101029.15</v>
      </c>
      <c r="F76" s="25" t="n">
        <v>44058</v>
      </c>
      <c r="G76" s="25" t="n">
        <v>44043</v>
      </c>
      <c r="H76" s="25" t="n">
        <v>44050</v>
      </c>
      <c r="I76" s="25" t="n">
        <v>44053</v>
      </c>
    </row>
    <row r="77" customFormat="false" ht="12.75" hidden="false" customHeight="false" outlineLevel="0" collapsed="false">
      <c r="A77" s="21" t="s">
        <v>122</v>
      </c>
      <c r="B77" s="22" t="n">
        <v>69034668000156</v>
      </c>
      <c r="C77" s="23" t="s">
        <v>125</v>
      </c>
      <c r="D77" s="23" t="s">
        <v>17</v>
      </c>
      <c r="E77" s="27" t="n">
        <v>4505</v>
      </c>
      <c r="F77" s="25" t="n">
        <v>44058</v>
      </c>
      <c r="G77" s="25" t="n">
        <v>44043</v>
      </c>
      <c r="H77" s="25" t="n">
        <v>44050</v>
      </c>
      <c r="I77" s="25" t="n">
        <v>44053</v>
      </c>
    </row>
    <row r="78" customFormat="false" ht="12.75" hidden="false" customHeight="false" outlineLevel="0" collapsed="false">
      <c r="A78" s="21" t="s">
        <v>122</v>
      </c>
      <c r="B78" s="22" t="n">
        <v>69034668000156</v>
      </c>
      <c r="C78" s="23" t="s">
        <v>126</v>
      </c>
      <c r="D78" s="23" t="s">
        <v>17</v>
      </c>
      <c r="E78" s="27" t="n">
        <v>1239.86</v>
      </c>
      <c r="F78" s="25" t="n">
        <v>44058</v>
      </c>
      <c r="G78" s="25" t="n">
        <v>44043</v>
      </c>
      <c r="H78" s="25" t="n">
        <v>44050</v>
      </c>
      <c r="I78" s="25" t="n">
        <v>44053</v>
      </c>
    </row>
    <row r="79" customFormat="false" ht="12.75" hidden="false" customHeight="false" outlineLevel="0" collapsed="false">
      <c r="A79" s="21" t="s">
        <v>127</v>
      </c>
      <c r="B79" s="22" t="n">
        <v>5633420000129</v>
      </c>
      <c r="C79" s="23" t="s">
        <v>128</v>
      </c>
      <c r="D79" s="23" t="s">
        <v>17</v>
      </c>
      <c r="E79" s="27" t="n">
        <v>7965.04</v>
      </c>
      <c r="F79" s="25" t="n">
        <v>44063</v>
      </c>
      <c r="G79" s="25" t="n">
        <v>44048</v>
      </c>
      <c r="H79" s="25" t="n">
        <v>44060</v>
      </c>
      <c r="I79" s="25" t="n">
        <v>44061</v>
      </c>
    </row>
    <row r="80" customFormat="false" ht="12.75" hidden="false" customHeight="false" outlineLevel="0" collapsed="false">
      <c r="A80" s="21" t="s">
        <v>129</v>
      </c>
      <c r="B80" s="22" t="n">
        <v>33641663000144</v>
      </c>
      <c r="C80" s="23" t="n">
        <v>277934</v>
      </c>
      <c r="D80" s="23" t="s">
        <v>17</v>
      </c>
      <c r="E80" s="27" t="n">
        <v>191900</v>
      </c>
      <c r="F80" s="25" t="n">
        <v>44068</v>
      </c>
      <c r="G80" s="25" t="n">
        <v>44053</v>
      </c>
      <c r="H80" s="25" t="n">
        <v>44063</v>
      </c>
      <c r="I80" s="25" t="n">
        <v>44063</v>
      </c>
    </row>
    <row r="81" customFormat="false" ht="12.75" hidden="false" customHeight="false" outlineLevel="0" collapsed="false">
      <c r="A81" s="21" t="s">
        <v>21</v>
      </c>
      <c r="B81" s="22" t="s">
        <v>22</v>
      </c>
      <c r="C81" s="23" t="s">
        <v>130</v>
      </c>
      <c r="D81" s="23" t="s">
        <v>17</v>
      </c>
      <c r="E81" s="27" t="n">
        <v>2574.91</v>
      </c>
      <c r="F81" s="25" t="n">
        <v>44068</v>
      </c>
      <c r="G81" s="25" t="n">
        <v>44053</v>
      </c>
      <c r="H81" s="25" t="n">
        <v>44054</v>
      </c>
      <c r="I81" s="25" t="n">
        <v>44055</v>
      </c>
    </row>
    <row r="82" customFormat="false" ht="12.75" hidden="false" customHeight="false" outlineLevel="0" collapsed="false">
      <c r="A82" s="21" t="s">
        <v>131</v>
      </c>
      <c r="B82" s="22" t="n">
        <v>2676310000156</v>
      </c>
      <c r="C82" s="23" t="n">
        <v>101479</v>
      </c>
      <c r="D82" s="23" t="s">
        <v>17</v>
      </c>
      <c r="E82" s="27" t="n">
        <v>644.04</v>
      </c>
      <c r="F82" s="25" t="n">
        <v>44068</v>
      </c>
      <c r="G82" s="25" t="n">
        <v>44053</v>
      </c>
      <c r="H82" s="25" t="n">
        <v>44061</v>
      </c>
      <c r="I82" s="25" t="n">
        <v>44063</v>
      </c>
    </row>
    <row r="83" customFormat="false" ht="12.75" hidden="false" customHeight="false" outlineLevel="0" collapsed="false">
      <c r="A83" s="21" t="s">
        <v>132</v>
      </c>
      <c r="B83" s="22" t="s">
        <v>133</v>
      </c>
      <c r="C83" s="23" t="s">
        <v>134</v>
      </c>
      <c r="D83" s="23" t="s">
        <v>17</v>
      </c>
      <c r="E83" s="27" t="n">
        <v>12075</v>
      </c>
      <c r="F83" s="25" t="n">
        <v>44069</v>
      </c>
      <c r="G83" s="25" t="n">
        <v>44054</v>
      </c>
      <c r="H83" s="25" t="n">
        <v>44057</v>
      </c>
      <c r="I83" s="25" t="n">
        <v>44061</v>
      </c>
    </row>
    <row r="84" customFormat="false" ht="12.75" hidden="false" customHeight="false" outlineLevel="0" collapsed="false">
      <c r="A84" s="21" t="s">
        <v>135</v>
      </c>
      <c r="B84" s="22" t="n">
        <v>17001000001</v>
      </c>
      <c r="C84" s="23" t="s">
        <v>136</v>
      </c>
      <c r="D84" s="23" t="s">
        <v>17</v>
      </c>
      <c r="E84" s="27" t="n">
        <v>15918.97</v>
      </c>
      <c r="F84" s="25" t="n">
        <v>44063</v>
      </c>
      <c r="G84" s="25" t="n">
        <v>44054</v>
      </c>
      <c r="H84" s="25" t="n">
        <v>44061</v>
      </c>
      <c r="I84" s="25" t="n">
        <v>44061</v>
      </c>
    </row>
    <row r="85" customFormat="false" ht="12.75" hidden="false" customHeight="false" outlineLevel="0" collapsed="false">
      <c r="A85" s="21" t="s">
        <v>135</v>
      </c>
      <c r="B85" s="22" t="n">
        <v>17001000001</v>
      </c>
      <c r="C85" s="23" t="s">
        <v>137</v>
      </c>
      <c r="D85" s="23" t="s">
        <v>17</v>
      </c>
      <c r="E85" s="27" t="n">
        <v>1073824.25</v>
      </c>
      <c r="F85" s="25" t="n">
        <v>44063</v>
      </c>
      <c r="G85" s="25" t="n">
        <v>44054</v>
      </c>
      <c r="H85" s="25" t="n">
        <v>44061</v>
      </c>
      <c r="I85" s="25" t="n">
        <v>44061</v>
      </c>
    </row>
    <row r="86" customFormat="false" ht="12.75" hidden="false" customHeight="false" outlineLevel="0" collapsed="false">
      <c r="A86" s="21" t="s">
        <v>138</v>
      </c>
      <c r="B86" s="22" t="n">
        <v>7341418000101</v>
      </c>
      <c r="C86" s="23" t="s">
        <v>139</v>
      </c>
      <c r="D86" s="23" t="s">
        <v>17</v>
      </c>
      <c r="E86" s="27" t="n">
        <v>7000</v>
      </c>
      <c r="F86" s="25" t="n">
        <v>44071</v>
      </c>
      <c r="G86" s="25" t="n">
        <v>44056</v>
      </c>
      <c r="H86" s="25" t="n">
        <v>44057</v>
      </c>
      <c r="I86" s="25" t="n">
        <v>44061</v>
      </c>
    </row>
    <row r="87" customFormat="false" ht="12.75" hidden="false" customHeight="false" outlineLevel="0" collapsed="false">
      <c r="A87" s="21" t="s">
        <v>140</v>
      </c>
      <c r="B87" s="22" t="n">
        <v>58567330297</v>
      </c>
      <c r="C87" s="23" t="s">
        <v>141</v>
      </c>
      <c r="D87" s="23" t="s">
        <v>17</v>
      </c>
      <c r="E87" s="27" t="n">
        <v>992</v>
      </c>
      <c r="F87" s="25" t="n">
        <v>44074</v>
      </c>
      <c r="G87" s="25" t="n">
        <v>44056</v>
      </c>
      <c r="H87" s="25" t="n">
        <v>44057</v>
      </c>
      <c r="I87" s="25" t="n">
        <v>44061</v>
      </c>
    </row>
    <row r="88" customFormat="false" ht="12.75" hidden="false" customHeight="false" outlineLevel="0" collapsed="false">
      <c r="A88" s="21" t="s">
        <v>142</v>
      </c>
      <c r="B88" s="22" t="s">
        <v>143</v>
      </c>
      <c r="C88" s="23" t="s">
        <v>144</v>
      </c>
      <c r="D88" s="23" t="s">
        <v>17</v>
      </c>
      <c r="E88" s="27" t="n">
        <v>1155</v>
      </c>
      <c r="F88" s="25" t="n">
        <v>44074</v>
      </c>
      <c r="G88" s="25" t="n">
        <v>44056</v>
      </c>
      <c r="H88" s="25" t="n">
        <v>44060</v>
      </c>
      <c r="I88" s="25" t="n">
        <v>44061</v>
      </c>
    </row>
    <row r="89" customFormat="false" ht="12.75" hidden="false" customHeight="false" outlineLevel="0" collapsed="false">
      <c r="A89" s="21" t="s">
        <v>145</v>
      </c>
      <c r="B89" s="22" t="n">
        <v>4709191000116</v>
      </c>
      <c r="C89" s="23" t="s">
        <v>146</v>
      </c>
      <c r="D89" s="23" t="s">
        <v>17</v>
      </c>
      <c r="E89" s="27" t="n">
        <v>1990</v>
      </c>
      <c r="F89" s="25" t="n">
        <v>44071</v>
      </c>
      <c r="G89" s="25" t="n">
        <v>44056</v>
      </c>
      <c r="H89" s="25" t="n">
        <v>44063</v>
      </c>
      <c r="I89" s="25" t="n">
        <v>44064</v>
      </c>
    </row>
    <row r="90" customFormat="false" ht="12.75" hidden="false" customHeight="false" outlineLevel="0" collapsed="false">
      <c r="A90" s="21" t="s">
        <v>135</v>
      </c>
      <c r="B90" s="22" t="s">
        <v>147</v>
      </c>
      <c r="C90" s="23" t="s">
        <v>148</v>
      </c>
      <c r="D90" s="23" t="s">
        <v>17</v>
      </c>
      <c r="E90" s="27" t="n">
        <v>127.38</v>
      </c>
      <c r="F90" s="25" t="n">
        <v>44068</v>
      </c>
      <c r="G90" s="25" t="n">
        <v>44057</v>
      </c>
      <c r="H90" s="25" t="n">
        <v>44061</v>
      </c>
      <c r="I90" s="25" t="n">
        <v>44062</v>
      </c>
    </row>
    <row r="91" customFormat="false" ht="12.75" hidden="false" customHeight="false" outlineLevel="0" collapsed="false">
      <c r="A91" s="21" t="s">
        <v>135</v>
      </c>
      <c r="B91" s="22" t="s">
        <v>147</v>
      </c>
      <c r="C91" s="23" t="s">
        <v>149</v>
      </c>
      <c r="D91" s="23" t="s">
        <v>17</v>
      </c>
      <c r="E91" s="27" t="n">
        <v>783.88</v>
      </c>
      <c r="F91" s="25" t="n">
        <v>44068</v>
      </c>
      <c r="G91" s="25" t="n">
        <v>44057</v>
      </c>
      <c r="H91" s="25" t="n">
        <v>44061</v>
      </c>
      <c r="I91" s="25" t="n">
        <v>44062</v>
      </c>
    </row>
    <row r="92" customFormat="false" ht="12.75" hidden="false" customHeight="false" outlineLevel="0" collapsed="false">
      <c r="A92" s="21" t="s">
        <v>150</v>
      </c>
      <c r="B92" s="22" t="s">
        <v>151</v>
      </c>
      <c r="C92" s="23" t="s">
        <v>152</v>
      </c>
      <c r="D92" s="23" t="s">
        <v>17</v>
      </c>
      <c r="E92" s="27" t="n">
        <v>530.66</v>
      </c>
      <c r="F92" s="25" t="n">
        <v>44071</v>
      </c>
      <c r="G92" s="25" t="s">
        <v>153</v>
      </c>
      <c r="H92" s="25" t="n">
        <v>44067</v>
      </c>
      <c r="I92" s="25" t="n">
        <v>44068</v>
      </c>
    </row>
    <row r="93" customFormat="false" ht="12.75" hidden="false" customHeight="false" outlineLevel="0" collapsed="false">
      <c r="A93" s="21" t="s">
        <v>154</v>
      </c>
      <c r="B93" s="22" t="n">
        <v>9516332790</v>
      </c>
      <c r="C93" s="23" t="s">
        <v>155</v>
      </c>
      <c r="D93" s="23" t="s">
        <v>17</v>
      </c>
      <c r="E93" s="27" t="n">
        <v>616</v>
      </c>
      <c r="F93" s="25" t="n">
        <v>44071</v>
      </c>
      <c r="G93" s="25" t="s">
        <v>153</v>
      </c>
      <c r="H93" s="25" t="n">
        <v>44063</v>
      </c>
      <c r="I93" s="25" t="n">
        <v>44063</v>
      </c>
    </row>
    <row r="94" customFormat="false" ht="12.75" hidden="false" customHeight="false" outlineLevel="0" collapsed="false">
      <c r="A94" s="21" t="s">
        <v>18</v>
      </c>
      <c r="B94" s="22" t="n">
        <v>33754482000124</v>
      </c>
      <c r="C94" s="23" t="s">
        <v>156</v>
      </c>
      <c r="D94" s="23" t="s">
        <v>17</v>
      </c>
      <c r="E94" s="27" t="n">
        <v>35248.43</v>
      </c>
      <c r="F94" s="25" t="n">
        <v>44082</v>
      </c>
      <c r="G94" s="25" t="n">
        <v>44062</v>
      </c>
      <c r="H94" s="25" t="n">
        <v>44063</v>
      </c>
      <c r="I94" s="25" t="n">
        <v>44070</v>
      </c>
    </row>
    <row r="95" customFormat="false" ht="12.75" hidden="false" customHeight="false" outlineLevel="0" collapsed="false">
      <c r="A95" s="21" t="s">
        <v>157</v>
      </c>
      <c r="B95" s="22" t="n">
        <v>60444437000146</v>
      </c>
      <c r="C95" s="23" t="s">
        <v>158</v>
      </c>
      <c r="D95" s="23" t="s">
        <v>17</v>
      </c>
      <c r="E95" s="27" t="n">
        <v>18137.17</v>
      </c>
      <c r="F95" s="25" t="n">
        <v>44067</v>
      </c>
      <c r="G95" s="25" t="n">
        <v>44061</v>
      </c>
      <c r="H95" s="25" t="n">
        <v>44063</v>
      </c>
      <c r="I95" s="25" t="n">
        <v>44063</v>
      </c>
    </row>
    <row r="96" customFormat="false" ht="12.75" hidden="false" customHeight="false" outlineLevel="0" collapsed="false">
      <c r="A96" s="21" t="s">
        <v>157</v>
      </c>
      <c r="B96" s="22" t="n">
        <v>60444437000146</v>
      </c>
      <c r="C96" s="23" t="s">
        <v>159</v>
      </c>
      <c r="D96" s="23" t="s">
        <v>17</v>
      </c>
      <c r="E96" s="27" t="n">
        <v>23784.84</v>
      </c>
      <c r="F96" s="25" t="n">
        <v>44067</v>
      </c>
      <c r="G96" s="25" t="n">
        <v>44061</v>
      </c>
      <c r="H96" s="25" t="n">
        <v>44063</v>
      </c>
      <c r="I96" s="25" t="n">
        <v>44063</v>
      </c>
    </row>
    <row r="97" customFormat="false" ht="12.75" hidden="false" customHeight="false" outlineLevel="0" collapsed="false">
      <c r="A97" s="21" t="s">
        <v>160</v>
      </c>
      <c r="B97" s="22" t="n">
        <v>18522913000133</v>
      </c>
      <c r="C97" s="23" t="s">
        <v>161</v>
      </c>
      <c r="D97" s="23" t="s">
        <v>17</v>
      </c>
      <c r="E97" s="27" t="n">
        <v>123</v>
      </c>
      <c r="F97" s="25" t="n">
        <v>44042</v>
      </c>
      <c r="G97" s="25" t="n">
        <v>44064</v>
      </c>
      <c r="H97" s="25" t="n">
        <v>44064</v>
      </c>
      <c r="I97" s="25" t="n">
        <v>44067</v>
      </c>
    </row>
    <row r="98" customFormat="false" ht="12.75" hidden="false" customHeight="false" outlineLevel="0" collapsed="false">
      <c r="A98" s="21" t="s">
        <v>160</v>
      </c>
      <c r="B98" s="22" t="n">
        <v>18522913000133</v>
      </c>
      <c r="C98" s="23" t="s">
        <v>162</v>
      </c>
      <c r="D98" s="23" t="s">
        <v>17</v>
      </c>
      <c r="E98" s="27" t="n">
        <v>3177</v>
      </c>
      <c r="F98" s="25" t="n">
        <v>44042</v>
      </c>
      <c r="G98" s="25" t="n">
        <v>44064</v>
      </c>
      <c r="H98" s="25" t="n">
        <v>44064</v>
      </c>
      <c r="I98" s="25" t="n">
        <v>44067</v>
      </c>
    </row>
    <row r="99" customFormat="false" ht="12.75" hidden="false" customHeight="false" outlineLevel="0" collapsed="false">
      <c r="A99" s="21" t="s">
        <v>160</v>
      </c>
      <c r="B99" s="22" t="n">
        <v>18522913000133</v>
      </c>
      <c r="C99" s="23" t="s">
        <v>163</v>
      </c>
      <c r="D99" s="23" t="s">
        <v>17</v>
      </c>
      <c r="E99" s="27" t="n">
        <v>123</v>
      </c>
      <c r="F99" s="25" t="n">
        <v>44073</v>
      </c>
      <c r="G99" s="25" t="n">
        <v>44063</v>
      </c>
      <c r="H99" s="25" t="n">
        <v>44068</v>
      </c>
      <c r="I99" s="25" t="n">
        <v>44068</v>
      </c>
    </row>
    <row r="100" customFormat="false" ht="12.75" hidden="false" customHeight="false" outlineLevel="0" collapsed="false">
      <c r="A100" s="21" t="s">
        <v>160</v>
      </c>
      <c r="B100" s="22" t="n">
        <v>18522913000133</v>
      </c>
      <c r="C100" s="23" t="s">
        <v>164</v>
      </c>
      <c r="D100" s="23" t="s">
        <v>17</v>
      </c>
      <c r="E100" s="27" t="n">
        <v>3177</v>
      </c>
      <c r="F100" s="25" t="n">
        <v>44073</v>
      </c>
      <c r="G100" s="25" t="n">
        <v>44045</v>
      </c>
      <c r="H100" s="25" t="n">
        <v>44068</v>
      </c>
      <c r="I100" s="25" t="n">
        <v>44068</v>
      </c>
    </row>
    <row r="101" customFormat="false" ht="12.75" hidden="false" customHeight="false" outlineLevel="0" collapsed="false">
      <c r="A101" s="21" t="s">
        <v>165</v>
      </c>
      <c r="B101" s="22" t="n">
        <v>33000118000179</v>
      </c>
      <c r="C101" s="23" t="s">
        <v>166</v>
      </c>
      <c r="D101" s="23" t="s">
        <v>17</v>
      </c>
      <c r="E101" s="27" t="n">
        <v>7.06</v>
      </c>
      <c r="F101" s="25" t="n">
        <v>44072</v>
      </c>
      <c r="G101" s="25" t="n">
        <v>44063</v>
      </c>
      <c r="H101" s="25" t="n">
        <v>44068</v>
      </c>
      <c r="I101" s="25" t="n">
        <v>44068</v>
      </c>
    </row>
    <row r="102" customFormat="false" ht="12.75" hidden="false" customHeight="false" outlineLevel="0" collapsed="false">
      <c r="A102" s="21" t="s">
        <v>54</v>
      </c>
      <c r="B102" s="22" t="n">
        <v>47866934000174</v>
      </c>
      <c r="C102" s="23" t="s">
        <v>167</v>
      </c>
      <c r="D102" s="23" t="s">
        <v>17</v>
      </c>
      <c r="E102" s="27" t="n">
        <v>1500</v>
      </c>
      <c r="F102" s="25" t="n">
        <v>44104</v>
      </c>
      <c r="G102" s="25" t="n">
        <v>44069</v>
      </c>
      <c r="H102" s="25" t="n">
        <v>44070</v>
      </c>
      <c r="I102" s="25" t="n">
        <v>44071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0-01T1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