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Julho 2020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Kantro Serviços Terceirizados LTDA.</t>
  </si>
  <si>
    <t xml:space="preserve">01436782000179</t>
  </si>
  <si>
    <t xml:space="preserve">22407</t>
  </si>
  <si>
    <t xml:space="preserve">REALIZADO</t>
  </si>
  <si>
    <t xml:space="preserve">22408</t>
  </si>
  <si>
    <t xml:space="preserve">22409</t>
  </si>
  <si>
    <t xml:space="preserve">22410</t>
  </si>
  <si>
    <t xml:space="preserve">22411</t>
  </si>
  <si>
    <t xml:space="preserve">Venus World Comércio de Equipamentos e Material para Escritório LTDA.</t>
  </si>
  <si>
    <t xml:space="preserve">5554</t>
  </si>
  <si>
    <t xml:space="preserve">Condomínio do Edifício Empresarial Internacional RB1</t>
  </si>
  <si>
    <t xml:space="preserve">35794064000196</t>
  </si>
  <si>
    <t xml:space="preserve">10064</t>
  </si>
  <si>
    <t xml:space="preserve">10067</t>
  </si>
  <si>
    <t xml:space="preserve">10070</t>
  </si>
  <si>
    <t xml:space="preserve">IMAGEM GEOSISTEMAS E COMERCIO LTDA</t>
  </si>
  <si>
    <t xml:space="preserve">1113</t>
  </si>
  <si>
    <t xml:space="preserve">GL Eletro-Eletrônicos Ltda</t>
  </si>
  <si>
    <t xml:space="preserve">52618139003031</t>
  </si>
  <si>
    <t xml:space="preserve">23766</t>
  </si>
  <si>
    <t xml:space="preserve">Industec Comercio e Serviços de Equipamentos Eletrônicos e Pneumáticos LTDA-ME.</t>
  </si>
  <si>
    <t xml:space="preserve">1683</t>
  </si>
  <si>
    <t xml:space="preserve">Ticket Serviços S.A.</t>
  </si>
  <si>
    <t xml:space="preserve">20361491</t>
  </si>
  <si>
    <t xml:space="preserve">AOVS SISTEMA DE INFORMÁTICA S.A</t>
  </si>
  <si>
    <t xml:space="preserve">173273</t>
  </si>
  <si>
    <t xml:space="preserve">Algar Telecom S.A.</t>
  </si>
  <si>
    <t xml:space="preserve">319972632</t>
  </si>
  <si>
    <t xml:space="preserve">Telemar Norte/Leste S.A.</t>
  </si>
  <si>
    <t xml:space="preserve">2000001148746</t>
  </si>
  <si>
    <t xml:space="preserve">RJ Locação de Veículos e Serviços Eireli ME.</t>
  </si>
  <si>
    <t xml:space="preserve">05344234000170</t>
  </si>
  <si>
    <t xml:space="preserve">981</t>
  </si>
  <si>
    <t xml:space="preserve">CONDOMÍNIO DO EDIFÍCIO MARQUES DOS REIS</t>
  </si>
  <si>
    <t xml:space="preserve">201019</t>
  </si>
  <si>
    <t xml:space="preserve">202019</t>
  </si>
  <si>
    <t xml:space="preserve">301019</t>
  </si>
  <si>
    <t xml:space="preserve">302019</t>
  </si>
  <si>
    <t xml:space="preserve">401019</t>
  </si>
  <si>
    <t xml:space="preserve">402019</t>
  </si>
  <si>
    <t xml:space="preserve">501019</t>
  </si>
  <si>
    <t xml:space="preserve">502019</t>
  </si>
  <si>
    <t xml:space="preserve">601019</t>
  </si>
  <si>
    <t xml:space="preserve">602019</t>
  </si>
  <si>
    <t xml:space="preserve">701019</t>
  </si>
  <si>
    <t xml:space="preserve">702019</t>
  </si>
  <si>
    <t xml:space="preserve">ENFERMED SERVIÇOS E SAÚDE LTDA.</t>
  </si>
  <si>
    <t xml:space="preserve">1208</t>
  </si>
  <si>
    <t xml:space="preserve">Brasfilter Indústria e Comércio LTDA.</t>
  </si>
  <si>
    <t xml:space="preserve">271.109</t>
  </si>
  <si>
    <t xml:space="preserve">NP TREINAMENTOS E CURSOS LTDA-ME</t>
  </si>
  <si>
    <t xml:space="preserve">1374</t>
  </si>
  <si>
    <t xml:space="preserve">Riooffsite Serviço de Fitoteca LTDA.</t>
  </si>
  <si>
    <t xml:space="preserve">11247</t>
  </si>
  <si>
    <t xml:space="preserve">22486</t>
  </si>
  <si>
    <t xml:space="preserve">22487</t>
  </si>
  <si>
    <t xml:space="preserve">22488</t>
  </si>
  <si>
    <t xml:space="preserve">22489</t>
  </si>
  <si>
    <t xml:space="preserve">22490</t>
  </si>
  <si>
    <t xml:space="preserve">CABRERA CONSULTORIA CONTÁBIL E TRIBUTÁRIA LTDA.</t>
  </si>
  <si>
    <t xml:space="preserve">Light Serviços de Eletricidade S.A.</t>
  </si>
  <si>
    <t xml:space="preserve">107587521999</t>
  </si>
  <si>
    <t xml:space="preserve">107649199560</t>
  </si>
  <si>
    <t xml:space="preserve">Sodexo Pass do Brasil Serviços e Comércio S.A.</t>
  </si>
  <si>
    <t xml:space="preserve">767018</t>
  </si>
  <si>
    <t xml:space="preserve">767301</t>
  </si>
  <si>
    <t xml:space="preserve">767303</t>
  </si>
  <si>
    <t xml:space="preserve">767022</t>
  </si>
  <si>
    <t xml:space="preserve">Secullum Softwares LTDA.</t>
  </si>
  <si>
    <t xml:space="preserve">36954</t>
  </si>
  <si>
    <t xml:space="preserve">TI ENGENHARIA COMÉRCIO E SERVIÇO DE INFORMÁTICA, OBRAS E CONSTRUÇÕES LTDA ME</t>
  </si>
  <si>
    <t xml:space="preserve">780</t>
  </si>
  <si>
    <t xml:space="preserve">5566</t>
  </si>
  <si>
    <t xml:space="preserve">KONO IT CONSULTORIA E TECNOLOGIA EIRELI ME</t>
  </si>
  <si>
    <t xml:space="preserve">234</t>
  </si>
  <si>
    <t xml:space="preserve">AUTODATA EDITORA E EVENTOS LTDA</t>
  </si>
  <si>
    <t xml:space="preserve">1914</t>
  </si>
  <si>
    <t xml:space="preserve">Coordenação Geral de Recursos Logísticos - CGRL</t>
  </si>
  <si>
    <t xml:space="preserve">320004/00001</t>
  </si>
  <si>
    <t xml:space="preserve">06.2020</t>
  </si>
  <si>
    <t xml:space="preserve">4E For Economics Consultoria Ltda EPP</t>
  </si>
  <si>
    <t xml:space="preserve">23458515000135</t>
  </si>
  <si>
    <t xml:space="preserve">788</t>
  </si>
  <si>
    <t xml:space="preserve">Secretaria da Receita Federal do Brasil - SRFB</t>
  </si>
  <si>
    <t xml:space="preserve">17001000001</t>
  </si>
  <si>
    <t xml:space="preserve">PIS 06.2020</t>
  </si>
  <si>
    <t xml:space="preserve">COFINS 06.2020</t>
  </si>
  <si>
    <t xml:space="preserve">Caixa de Previdência dos Funcionários do Banco do Brasil - PREVI</t>
  </si>
  <si>
    <t xml:space="preserve">COND. 07.2020</t>
  </si>
  <si>
    <t xml:space="preserve">Instituto Nacional de Qualificação e Capacitação - INQC</t>
  </si>
  <si>
    <t xml:space="preserve">2020.259</t>
  </si>
  <si>
    <t xml:space="preserve">CARTA FATURA JUL/2020</t>
  </si>
  <si>
    <t xml:space="preserve">FACULDADES CATÓLICAS - PUC-RIO</t>
  </si>
  <si>
    <t xml:space="preserve">207244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#,##0.00"/>
    <numFmt numFmtId="172" formatCode="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6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4" activePane="bottomLeft" state="frozen"/>
      <selection pane="topLeft" activeCell="A1" activeCellId="0" sqref="A1"/>
      <selection pane="bottomLeft" activeCell="A10" activeCellId="0" sqref="A10: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false" customHeight="false" outlineLevel="0" collapsed="false">
      <c r="A10" s="21" t="s">
        <v>15</v>
      </c>
      <c r="B10" s="22" t="s">
        <v>16</v>
      </c>
      <c r="C10" s="23" t="s">
        <v>17</v>
      </c>
      <c r="D10" s="23" t="s">
        <v>18</v>
      </c>
      <c r="E10" s="24" t="n">
        <v>21640.01</v>
      </c>
      <c r="F10" s="25" t="n">
        <v>44022</v>
      </c>
      <c r="G10" s="25" t="n">
        <v>43992</v>
      </c>
      <c r="H10" s="26" t="n">
        <v>44011</v>
      </c>
      <c r="I10" s="26" t="n">
        <v>44015</v>
      </c>
    </row>
    <row r="11" customFormat="false" ht="12.75" hidden="false" customHeight="false" outlineLevel="0" collapsed="false">
      <c r="A11" s="21" t="s">
        <v>15</v>
      </c>
      <c r="B11" s="22" t="s">
        <v>16</v>
      </c>
      <c r="C11" s="23" t="s">
        <v>19</v>
      </c>
      <c r="D11" s="23" t="s">
        <v>18</v>
      </c>
      <c r="E11" s="27" t="n">
        <v>4203.24</v>
      </c>
      <c r="F11" s="25" t="n">
        <v>44022</v>
      </c>
      <c r="G11" s="25" t="n">
        <v>43992</v>
      </c>
      <c r="H11" s="26" t="n">
        <v>44011</v>
      </c>
      <c r="I11" s="26" t="n">
        <v>44015</v>
      </c>
    </row>
    <row r="12" customFormat="false" ht="12.75" hidden="false" customHeight="false" outlineLevel="0" collapsed="false">
      <c r="A12" s="21" t="s">
        <v>15</v>
      </c>
      <c r="B12" s="22" t="s">
        <v>16</v>
      </c>
      <c r="C12" s="23" t="s">
        <v>20</v>
      </c>
      <c r="D12" s="23" t="s">
        <v>18</v>
      </c>
      <c r="E12" s="27" t="n">
        <v>8560.48</v>
      </c>
      <c r="F12" s="25" t="n">
        <v>44022</v>
      </c>
      <c r="G12" s="25" t="n">
        <v>43992</v>
      </c>
      <c r="H12" s="26" t="n">
        <v>44011</v>
      </c>
      <c r="I12" s="26" t="n">
        <v>44015</v>
      </c>
    </row>
    <row r="13" customFormat="false" ht="12.75" hidden="false" customHeight="false" outlineLevel="0" collapsed="false">
      <c r="A13" s="21" t="s">
        <v>15</v>
      </c>
      <c r="B13" s="22" t="s">
        <v>16</v>
      </c>
      <c r="C13" s="23" t="s">
        <v>21</v>
      </c>
      <c r="D13" s="23" t="s">
        <v>18</v>
      </c>
      <c r="E13" s="27" t="n">
        <v>1987.47</v>
      </c>
      <c r="F13" s="25" t="n">
        <v>44022</v>
      </c>
      <c r="G13" s="25" t="n">
        <v>43992</v>
      </c>
      <c r="H13" s="26" t="n">
        <v>44011</v>
      </c>
      <c r="I13" s="26" t="n">
        <v>44015</v>
      </c>
    </row>
    <row r="14" customFormat="false" ht="12.75" hidden="false" customHeight="false" outlineLevel="0" collapsed="false">
      <c r="A14" s="21" t="s">
        <v>15</v>
      </c>
      <c r="B14" s="22" t="s">
        <v>16</v>
      </c>
      <c r="C14" s="23" t="s">
        <v>22</v>
      </c>
      <c r="D14" s="23" t="s">
        <v>18</v>
      </c>
      <c r="E14" s="27" t="n">
        <v>3897.52</v>
      </c>
      <c r="F14" s="25" t="n">
        <v>44022</v>
      </c>
      <c r="G14" s="25" t="n">
        <v>43992</v>
      </c>
      <c r="H14" s="26" t="n">
        <v>44011</v>
      </c>
      <c r="I14" s="26" t="n">
        <v>44015</v>
      </c>
    </row>
    <row r="15" customFormat="false" ht="12.75" hidden="false" customHeight="false" outlineLevel="0" collapsed="false">
      <c r="A15" s="21" t="s">
        <v>23</v>
      </c>
      <c r="B15" s="22" t="n">
        <v>5633420000129</v>
      </c>
      <c r="C15" s="23" t="s">
        <v>24</v>
      </c>
      <c r="D15" s="23" t="s">
        <v>18</v>
      </c>
      <c r="E15" s="27" t="n">
        <v>7965.04</v>
      </c>
      <c r="F15" s="25" t="n">
        <v>44013</v>
      </c>
      <c r="G15" s="25" t="n">
        <v>43998</v>
      </c>
      <c r="H15" s="25" t="n">
        <v>44012</v>
      </c>
      <c r="I15" s="25" t="n">
        <v>44013</v>
      </c>
    </row>
    <row r="16" customFormat="false" ht="12.75" hidden="false" customHeight="false" outlineLevel="0" collapsed="false">
      <c r="A16" s="21" t="s">
        <v>25</v>
      </c>
      <c r="B16" s="22" t="s">
        <v>26</v>
      </c>
      <c r="C16" s="23" t="s">
        <v>27</v>
      </c>
      <c r="D16" s="23" t="s">
        <v>18</v>
      </c>
      <c r="E16" s="27" t="n">
        <v>16172.87</v>
      </c>
      <c r="F16" s="25" t="n">
        <v>44022</v>
      </c>
      <c r="G16" s="25" t="n">
        <v>43999</v>
      </c>
      <c r="H16" s="25" t="n">
        <v>44001</v>
      </c>
      <c r="I16" s="25" t="n">
        <v>44015</v>
      </c>
    </row>
    <row r="17" customFormat="false" ht="12.75" hidden="false" customHeight="false" outlineLevel="0" collapsed="false">
      <c r="A17" s="21" t="s">
        <v>25</v>
      </c>
      <c r="B17" s="22" t="s">
        <v>26</v>
      </c>
      <c r="C17" s="23" t="s">
        <v>28</v>
      </c>
      <c r="D17" s="23" t="s">
        <v>18</v>
      </c>
      <c r="E17" s="27" t="n">
        <v>16809.69</v>
      </c>
      <c r="F17" s="25" t="n">
        <v>44022</v>
      </c>
      <c r="G17" s="25" t="n">
        <v>43999</v>
      </c>
      <c r="H17" s="25" t="n">
        <v>44001</v>
      </c>
      <c r="I17" s="25" t="n">
        <v>44015</v>
      </c>
    </row>
    <row r="18" customFormat="false" ht="12.75" hidden="false" customHeight="false" outlineLevel="0" collapsed="false">
      <c r="A18" s="21" t="s">
        <v>25</v>
      </c>
      <c r="B18" s="22" t="s">
        <v>26</v>
      </c>
      <c r="C18" s="23" t="s">
        <v>29</v>
      </c>
      <c r="D18" s="23" t="s">
        <v>18</v>
      </c>
      <c r="E18" s="27" t="n">
        <v>6600.23</v>
      </c>
      <c r="F18" s="25" t="n">
        <v>44022</v>
      </c>
      <c r="G18" s="25" t="n">
        <v>43999</v>
      </c>
      <c r="H18" s="25" t="n">
        <v>44001</v>
      </c>
      <c r="I18" s="25" t="n">
        <v>44015</v>
      </c>
    </row>
    <row r="19" customFormat="false" ht="12.75" hidden="false" customHeight="false" outlineLevel="0" collapsed="false">
      <c r="A19" s="21" t="s">
        <v>30</v>
      </c>
      <c r="B19" s="22" t="n">
        <v>67393181000134</v>
      </c>
      <c r="C19" s="23" t="s">
        <v>31</v>
      </c>
      <c r="D19" s="23" t="s">
        <v>18</v>
      </c>
      <c r="E19" s="27" t="n">
        <v>308481.16</v>
      </c>
      <c r="F19" s="25" t="n">
        <v>44019</v>
      </c>
      <c r="G19" s="25" t="n">
        <v>44004</v>
      </c>
      <c r="H19" s="25" t="n">
        <v>44018</v>
      </c>
      <c r="I19" s="25" t="n">
        <v>44021</v>
      </c>
    </row>
    <row r="20" customFormat="false" ht="12.75" hidden="false" customHeight="false" outlineLevel="0" collapsed="false">
      <c r="A20" s="21" t="s">
        <v>32</v>
      </c>
      <c r="B20" s="22" t="s">
        <v>33</v>
      </c>
      <c r="C20" s="23" t="s">
        <v>34</v>
      </c>
      <c r="D20" s="23" t="s">
        <v>18</v>
      </c>
      <c r="E20" s="27" t="n">
        <v>359</v>
      </c>
      <c r="F20" s="25" t="n">
        <v>44020</v>
      </c>
      <c r="G20" s="25" t="n">
        <v>44005</v>
      </c>
      <c r="H20" s="25" t="n">
        <v>44018</v>
      </c>
      <c r="I20" s="25" t="n">
        <v>44027</v>
      </c>
    </row>
    <row r="21" customFormat="false" ht="12.75" hidden="false" customHeight="false" outlineLevel="0" collapsed="false">
      <c r="A21" s="28" t="s">
        <v>35</v>
      </c>
      <c r="B21" s="22" t="n">
        <v>10213136000133</v>
      </c>
      <c r="C21" s="29" t="s">
        <v>36</v>
      </c>
      <c r="D21" s="29" t="s">
        <v>18</v>
      </c>
      <c r="E21" s="27" t="n">
        <v>59922.99</v>
      </c>
      <c r="F21" s="25" t="n">
        <v>44036</v>
      </c>
      <c r="G21" s="25" t="n">
        <v>44006</v>
      </c>
      <c r="H21" s="25" t="n">
        <v>44025</v>
      </c>
      <c r="I21" s="25" t="n">
        <v>44028</v>
      </c>
    </row>
    <row r="22" customFormat="false" ht="12.75" hidden="false" customHeight="false" outlineLevel="0" collapsed="false">
      <c r="A22" s="30" t="s">
        <v>37</v>
      </c>
      <c r="B22" s="22" t="n">
        <v>47866934000174</v>
      </c>
      <c r="C22" s="23" t="s">
        <v>38</v>
      </c>
      <c r="D22" s="23" t="s">
        <v>18</v>
      </c>
      <c r="E22" s="27" t="n">
        <v>1500</v>
      </c>
      <c r="F22" s="25" t="n">
        <v>44036</v>
      </c>
      <c r="G22" s="25" t="n">
        <v>44006</v>
      </c>
      <c r="H22" s="25" t="n">
        <v>44012</v>
      </c>
      <c r="I22" s="25" t="n">
        <v>44015</v>
      </c>
    </row>
    <row r="23" customFormat="false" ht="12.75" hidden="false" customHeight="false" outlineLevel="0" collapsed="false">
      <c r="A23" s="21" t="s">
        <v>39</v>
      </c>
      <c r="B23" s="22" t="n">
        <v>5555382000133</v>
      </c>
      <c r="C23" s="29" t="s">
        <v>40</v>
      </c>
      <c r="D23" s="23" t="s">
        <v>18</v>
      </c>
      <c r="E23" s="27" t="n">
        <v>2000</v>
      </c>
      <c r="F23" s="25" t="n">
        <v>44022</v>
      </c>
      <c r="G23" s="25" t="n">
        <v>44007</v>
      </c>
      <c r="H23" s="25" t="n">
        <v>44025</v>
      </c>
      <c r="I23" s="25" t="n">
        <v>44027</v>
      </c>
    </row>
    <row r="24" customFormat="false" ht="12.75" hidden="false" customHeight="false" outlineLevel="0" collapsed="false">
      <c r="A24" s="21" t="s">
        <v>41</v>
      </c>
      <c r="B24" s="22" t="n">
        <v>71208516000174</v>
      </c>
      <c r="C24" s="23" t="s">
        <v>42</v>
      </c>
      <c r="D24" s="23" t="s">
        <v>18</v>
      </c>
      <c r="E24" s="27" t="n">
        <v>1139.43</v>
      </c>
      <c r="F24" s="25" t="n">
        <v>44022</v>
      </c>
      <c r="G24" s="25" t="n">
        <v>44011</v>
      </c>
      <c r="H24" s="25" t="n">
        <v>44029</v>
      </c>
      <c r="I24" s="25" t="n">
        <v>44029</v>
      </c>
    </row>
    <row r="25" customFormat="false" ht="12.75" hidden="false" customHeight="false" outlineLevel="0" collapsed="false">
      <c r="A25" s="28" t="s">
        <v>43</v>
      </c>
      <c r="B25" s="22" t="n">
        <v>33000118000179</v>
      </c>
      <c r="C25" s="23" t="s">
        <v>44</v>
      </c>
      <c r="D25" s="23" t="s">
        <v>18</v>
      </c>
      <c r="E25" s="27" t="n">
        <v>11.36</v>
      </c>
      <c r="F25" s="25" t="n">
        <v>44039</v>
      </c>
      <c r="G25" s="25" t="n">
        <v>44011</v>
      </c>
      <c r="H25" s="25" t="n">
        <v>44039</v>
      </c>
      <c r="I25" s="25" t="n">
        <v>44040</v>
      </c>
    </row>
    <row r="26" customFormat="false" ht="12.75" hidden="false" customHeight="false" outlineLevel="0" collapsed="false">
      <c r="A26" s="21" t="s">
        <v>45</v>
      </c>
      <c r="B26" s="22" t="s">
        <v>46</v>
      </c>
      <c r="C26" s="23" t="s">
        <v>47</v>
      </c>
      <c r="D26" s="23" t="s">
        <v>18</v>
      </c>
      <c r="E26" s="27" t="n">
        <v>15973.98</v>
      </c>
      <c r="F26" s="25" t="n">
        <v>44043</v>
      </c>
      <c r="G26" s="25" t="n">
        <v>44013</v>
      </c>
      <c r="H26" s="25" t="n">
        <v>44018</v>
      </c>
      <c r="I26" s="25" t="n">
        <v>44042</v>
      </c>
    </row>
    <row r="27" customFormat="false" ht="12.75" hidden="false" customHeight="false" outlineLevel="0" collapsed="false">
      <c r="A27" s="21" t="s">
        <v>48</v>
      </c>
      <c r="B27" s="22" t="n">
        <v>14031054000129</v>
      </c>
      <c r="C27" s="23" t="s">
        <v>49</v>
      </c>
      <c r="D27" s="23" t="s">
        <v>18</v>
      </c>
      <c r="E27" s="27" t="n">
        <v>4754.82</v>
      </c>
      <c r="F27" s="25" t="n">
        <v>44022</v>
      </c>
      <c r="G27" s="25" t="n">
        <v>44013</v>
      </c>
      <c r="H27" s="25" t="n">
        <v>44022</v>
      </c>
      <c r="I27" s="25" t="n">
        <v>44022</v>
      </c>
    </row>
    <row r="28" customFormat="false" ht="12.75" hidden="false" customHeight="false" outlineLevel="0" collapsed="false">
      <c r="A28" s="21" t="s">
        <v>48</v>
      </c>
      <c r="B28" s="22" t="n">
        <v>14031054000129</v>
      </c>
      <c r="C28" s="23" t="s">
        <v>50</v>
      </c>
      <c r="D28" s="23" t="s">
        <v>18</v>
      </c>
      <c r="E28" s="27" t="n">
        <v>5370.5</v>
      </c>
      <c r="F28" s="25" t="n">
        <v>44022</v>
      </c>
      <c r="G28" s="25" t="n">
        <v>44013</v>
      </c>
      <c r="H28" s="25" t="n">
        <v>44022</v>
      </c>
      <c r="I28" s="25" t="n">
        <v>44022</v>
      </c>
    </row>
    <row r="29" customFormat="false" ht="12.75" hidden="false" customHeight="false" outlineLevel="0" collapsed="false">
      <c r="A29" s="21" t="s">
        <v>48</v>
      </c>
      <c r="B29" s="22" t="n">
        <v>14031054000129</v>
      </c>
      <c r="C29" s="23" t="s">
        <v>51</v>
      </c>
      <c r="D29" s="23" t="s">
        <v>18</v>
      </c>
      <c r="E29" s="27" t="n">
        <v>5076.75</v>
      </c>
      <c r="F29" s="25" t="n">
        <v>44022</v>
      </c>
      <c r="G29" s="25" t="n">
        <v>44013</v>
      </c>
      <c r="H29" s="25" t="n">
        <v>44022</v>
      </c>
      <c r="I29" s="25" t="n">
        <v>44022</v>
      </c>
    </row>
    <row r="30" customFormat="false" ht="12.75" hidden="false" customHeight="false" outlineLevel="0" collapsed="false">
      <c r="A30" s="21" t="s">
        <v>48</v>
      </c>
      <c r="B30" s="22" t="n">
        <v>14031054000129</v>
      </c>
      <c r="C30" s="23" t="s">
        <v>52</v>
      </c>
      <c r="D30" s="23" t="s">
        <v>18</v>
      </c>
      <c r="E30" s="27" t="n">
        <v>5452.36</v>
      </c>
      <c r="F30" s="25" t="n">
        <v>44022</v>
      </c>
      <c r="G30" s="25" t="n">
        <v>44013</v>
      </c>
      <c r="H30" s="25" t="n">
        <v>44022</v>
      </c>
      <c r="I30" s="25" t="n">
        <v>44022</v>
      </c>
    </row>
    <row r="31" customFormat="false" ht="12.75" hidden="false" customHeight="false" outlineLevel="0" collapsed="false">
      <c r="A31" s="21" t="s">
        <v>48</v>
      </c>
      <c r="B31" s="22" t="n">
        <v>14031054000129</v>
      </c>
      <c r="C31" s="23" t="s">
        <v>53</v>
      </c>
      <c r="D31" s="23" t="s">
        <v>18</v>
      </c>
      <c r="E31" s="27" t="n">
        <v>5076.75</v>
      </c>
      <c r="F31" s="25" t="n">
        <v>44022</v>
      </c>
      <c r="G31" s="25" t="n">
        <v>44013</v>
      </c>
      <c r="H31" s="25" t="n">
        <v>44022</v>
      </c>
      <c r="I31" s="25" t="n">
        <v>44022</v>
      </c>
    </row>
    <row r="32" customFormat="false" ht="12.75" hidden="false" customHeight="false" outlineLevel="0" collapsed="false">
      <c r="A32" s="21" t="s">
        <v>48</v>
      </c>
      <c r="B32" s="22" t="n">
        <v>14031054000129</v>
      </c>
      <c r="C32" s="23" t="s">
        <v>54</v>
      </c>
      <c r="D32" s="23" t="s">
        <v>18</v>
      </c>
      <c r="E32" s="27" t="n">
        <v>5452.36</v>
      </c>
      <c r="F32" s="25" t="n">
        <v>44022</v>
      </c>
      <c r="G32" s="25" t="n">
        <v>44013</v>
      </c>
      <c r="H32" s="25" t="n">
        <v>44022</v>
      </c>
      <c r="I32" s="25" t="n">
        <v>44022</v>
      </c>
    </row>
    <row r="33" customFormat="false" ht="12.75" hidden="false" customHeight="false" outlineLevel="0" collapsed="false">
      <c r="A33" s="31" t="s">
        <v>48</v>
      </c>
      <c r="B33" s="32" t="n">
        <v>14031054000129</v>
      </c>
      <c r="C33" s="33" t="s">
        <v>55</v>
      </c>
      <c r="D33" s="33" t="s">
        <v>18</v>
      </c>
      <c r="E33" s="34" t="n">
        <v>5076.75</v>
      </c>
      <c r="F33" s="35" t="n">
        <v>44022</v>
      </c>
      <c r="G33" s="35" t="n">
        <v>44013</v>
      </c>
      <c r="H33" s="36" t="n">
        <v>44022</v>
      </c>
      <c r="I33" s="35" t="n">
        <v>44022</v>
      </c>
    </row>
    <row r="34" customFormat="false" ht="12.75" hidden="false" customHeight="false" outlineLevel="0" collapsed="false">
      <c r="A34" s="31" t="s">
        <v>48</v>
      </c>
      <c r="B34" s="32" t="n">
        <v>14031054000129</v>
      </c>
      <c r="C34" s="33" t="s">
        <v>56</v>
      </c>
      <c r="D34" s="33" t="s">
        <v>18</v>
      </c>
      <c r="E34" s="34" t="n">
        <v>5452.36</v>
      </c>
      <c r="F34" s="35" t="n">
        <v>44022</v>
      </c>
      <c r="G34" s="35" t="n">
        <v>44013</v>
      </c>
      <c r="H34" s="35" t="n">
        <v>44022</v>
      </c>
      <c r="I34" s="35" t="n">
        <v>44022</v>
      </c>
    </row>
    <row r="35" customFormat="false" ht="12.75" hidden="false" customHeight="false" outlineLevel="0" collapsed="false">
      <c r="A35" s="21" t="s">
        <v>48</v>
      </c>
      <c r="B35" s="37" t="n">
        <v>14031054000129</v>
      </c>
      <c r="C35" s="23" t="s">
        <v>57</v>
      </c>
      <c r="D35" s="23" t="s">
        <v>18</v>
      </c>
      <c r="E35" s="27" t="n">
        <v>5076.75</v>
      </c>
      <c r="F35" s="25" t="n">
        <v>44022</v>
      </c>
      <c r="G35" s="25" t="n">
        <v>44013</v>
      </c>
      <c r="H35" s="25" t="n">
        <v>44022</v>
      </c>
      <c r="I35" s="25" t="n">
        <v>44022</v>
      </c>
    </row>
    <row r="36" customFormat="false" ht="12.75" hidden="false" customHeight="false" outlineLevel="0" collapsed="false">
      <c r="A36" s="28" t="s">
        <v>48</v>
      </c>
      <c r="B36" s="22" t="n">
        <v>14031054000129</v>
      </c>
      <c r="C36" s="23" t="s">
        <v>58</v>
      </c>
      <c r="D36" s="23" t="s">
        <v>18</v>
      </c>
      <c r="E36" s="27" t="n">
        <v>5452.36</v>
      </c>
      <c r="F36" s="25" t="n">
        <v>44022</v>
      </c>
      <c r="G36" s="25" t="n">
        <v>44013</v>
      </c>
      <c r="H36" s="25" t="n">
        <v>44022</v>
      </c>
      <c r="I36" s="25" t="n">
        <v>44022</v>
      </c>
    </row>
    <row r="37" customFormat="false" ht="12.75" hidden="false" customHeight="false" outlineLevel="0" collapsed="false">
      <c r="A37" s="21" t="s">
        <v>48</v>
      </c>
      <c r="B37" s="22" t="n">
        <v>14031054000129</v>
      </c>
      <c r="C37" s="29" t="s">
        <v>59</v>
      </c>
      <c r="D37" s="23" t="s">
        <v>18</v>
      </c>
      <c r="E37" s="27" t="n">
        <v>5076.75</v>
      </c>
      <c r="F37" s="25" t="n">
        <v>44022</v>
      </c>
      <c r="G37" s="25" t="n">
        <v>44013</v>
      </c>
      <c r="H37" s="25" t="n">
        <v>44022</v>
      </c>
      <c r="I37" s="25" t="n">
        <v>44022</v>
      </c>
    </row>
    <row r="38" customFormat="false" ht="12.75" hidden="false" customHeight="false" outlineLevel="0" collapsed="false">
      <c r="A38" s="21" t="s">
        <v>48</v>
      </c>
      <c r="B38" s="22" t="n">
        <v>14031054000129</v>
      </c>
      <c r="C38" s="29" t="s">
        <v>60</v>
      </c>
      <c r="D38" s="23" t="s">
        <v>18</v>
      </c>
      <c r="E38" s="27" t="n">
        <v>5452.36</v>
      </c>
      <c r="F38" s="25" t="n">
        <v>44022</v>
      </c>
      <c r="G38" s="25" t="n">
        <v>44013</v>
      </c>
      <c r="H38" s="25" t="n">
        <v>44022</v>
      </c>
      <c r="I38" s="25" t="n">
        <v>44022</v>
      </c>
    </row>
    <row r="39" customFormat="false" ht="12.75" hidden="false" customHeight="false" outlineLevel="0" collapsed="false">
      <c r="A39" s="28" t="s">
        <v>61</v>
      </c>
      <c r="B39" s="22" t="n">
        <v>20306489000131</v>
      </c>
      <c r="C39" s="23" t="s">
        <v>62</v>
      </c>
      <c r="D39" s="23" t="s">
        <v>18</v>
      </c>
      <c r="E39" s="27" t="n">
        <v>1830</v>
      </c>
      <c r="F39" s="25" t="n">
        <v>44028</v>
      </c>
      <c r="G39" s="25" t="n">
        <v>44013</v>
      </c>
      <c r="H39" s="25" t="n">
        <v>44033</v>
      </c>
      <c r="I39" s="25" t="n">
        <v>44034</v>
      </c>
    </row>
    <row r="40" customFormat="false" ht="12.75" hidden="false" customHeight="false" outlineLevel="0" collapsed="false">
      <c r="A40" s="31" t="s">
        <v>63</v>
      </c>
      <c r="B40" s="32" t="n">
        <v>53437406000100</v>
      </c>
      <c r="C40" s="33" t="s">
        <v>64</v>
      </c>
      <c r="D40" s="33" t="s">
        <v>18</v>
      </c>
      <c r="E40" s="34" t="n">
        <v>675</v>
      </c>
      <c r="F40" s="35" t="n">
        <v>44028</v>
      </c>
      <c r="G40" s="35" t="n">
        <v>44013</v>
      </c>
      <c r="H40" s="35" t="n">
        <v>44015</v>
      </c>
      <c r="I40" s="35" t="n">
        <v>44018</v>
      </c>
    </row>
    <row r="41" customFormat="false" ht="12.75" hidden="false" customHeight="false" outlineLevel="0" collapsed="false">
      <c r="A41" s="21" t="s">
        <v>65</v>
      </c>
      <c r="B41" s="22" t="n">
        <v>20129563000191</v>
      </c>
      <c r="C41" s="23" t="s">
        <v>66</v>
      </c>
      <c r="D41" s="23" t="s">
        <v>18</v>
      </c>
      <c r="E41" s="24" t="n">
        <v>2500</v>
      </c>
      <c r="F41" s="25" t="n">
        <v>44028</v>
      </c>
      <c r="G41" s="25" t="n">
        <v>44013</v>
      </c>
      <c r="H41" s="25" t="n">
        <v>44029</v>
      </c>
      <c r="I41" s="25" t="n">
        <v>44032</v>
      </c>
    </row>
    <row r="42" customFormat="false" ht="12.75" hidden="false" customHeight="false" outlineLevel="0" collapsed="false">
      <c r="A42" s="21" t="s">
        <v>67</v>
      </c>
      <c r="B42" s="22" t="n">
        <v>8794730000113</v>
      </c>
      <c r="C42" s="23" t="s">
        <v>68</v>
      </c>
      <c r="D42" s="23" t="s">
        <v>18</v>
      </c>
      <c r="E42" s="27" t="n">
        <v>5067.5</v>
      </c>
      <c r="F42" s="25" t="n">
        <v>44028</v>
      </c>
      <c r="G42" s="25" t="n">
        <v>44013</v>
      </c>
      <c r="H42" s="25" t="n">
        <v>44035</v>
      </c>
      <c r="I42" s="25" t="n">
        <v>44035</v>
      </c>
    </row>
    <row r="43" customFormat="false" ht="12.75" hidden="false" customHeight="false" outlineLevel="0" collapsed="false">
      <c r="A43" s="21" t="s">
        <v>15</v>
      </c>
      <c r="B43" s="22" t="s">
        <v>16</v>
      </c>
      <c r="C43" s="38" t="s">
        <v>69</v>
      </c>
      <c r="D43" s="23" t="s">
        <v>18</v>
      </c>
      <c r="E43" s="27" t="n">
        <v>24400.4</v>
      </c>
      <c r="F43" s="25" t="n">
        <v>44043</v>
      </c>
      <c r="G43" s="25" t="n">
        <v>44013</v>
      </c>
      <c r="H43" s="25" t="n">
        <v>44039</v>
      </c>
      <c r="I43" s="25" t="n">
        <v>44042</v>
      </c>
    </row>
    <row r="44" customFormat="false" ht="12.75" hidden="false" customHeight="false" outlineLevel="0" collapsed="false">
      <c r="A44" s="28" t="s">
        <v>15</v>
      </c>
      <c r="B44" s="22" t="s">
        <v>16</v>
      </c>
      <c r="C44" s="23" t="s">
        <v>70</v>
      </c>
      <c r="D44" s="23" t="s">
        <v>18</v>
      </c>
      <c r="E44" s="27" t="n">
        <v>5700.07</v>
      </c>
      <c r="F44" s="25" t="n">
        <v>44043</v>
      </c>
      <c r="G44" s="25" t="n">
        <v>44013</v>
      </c>
      <c r="H44" s="25" t="n">
        <v>44039</v>
      </c>
      <c r="I44" s="25" t="n">
        <v>44042</v>
      </c>
    </row>
    <row r="45" customFormat="false" ht="12.75" hidden="false" customHeight="false" outlineLevel="0" collapsed="false">
      <c r="A45" s="21" t="s">
        <v>15</v>
      </c>
      <c r="B45" s="22" t="s">
        <v>16</v>
      </c>
      <c r="C45" s="23" t="s">
        <v>71</v>
      </c>
      <c r="D45" s="23" t="s">
        <v>18</v>
      </c>
      <c r="E45" s="27" t="n">
        <v>8560.48</v>
      </c>
      <c r="F45" s="25" t="n">
        <v>44043</v>
      </c>
      <c r="G45" s="25" t="n">
        <v>44013</v>
      </c>
      <c r="H45" s="25" t="n">
        <v>44039</v>
      </c>
      <c r="I45" s="25" t="n">
        <v>44042</v>
      </c>
    </row>
    <row r="46" customFormat="false" ht="12.75" hidden="false" customHeight="false" outlineLevel="0" collapsed="false">
      <c r="A46" s="21" t="s">
        <v>15</v>
      </c>
      <c r="B46" s="22" t="s">
        <v>16</v>
      </c>
      <c r="C46" s="23" t="s">
        <v>72</v>
      </c>
      <c r="D46" s="23" t="s">
        <v>18</v>
      </c>
      <c r="E46" s="27" t="n">
        <v>3161.55</v>
      </c>
      <c r="F46" s="25" t="n">
        <v>44043</v>
      </c>
      <c r="G46" s="25" t="n">
        <v>44013</v>
      </c>
      <c r="H46" s="25" t="n">
        <v>44039</v>
      </c>
      <c r="I46" s="25" t="n">
        <v>44042</v>
      </c>
    </row>
    <row r="47" customFormat="false" ht="12.75" hidden="false" customHeight="false" outlineLevel="0" collapsed="false">
      <c r="A47" s="21" t="s">
        <v>15</v>
      </c>
      <c r="B47" s="22" t="s">
        <v>16</v>
      </c>
      <c r="C47" s="23" t="s">
        <v>73</v>
      </c>
      <c r="D47" s="23" t="s">
        <v>18</v>
      </c>
      <c r="E47" s="27" t="n">
        <v>6947.2</v>
      </c>
      <c r="F47" s="25" t="n">
        <v>44043</v>
      </c>
      <c r="G47" s="25" t="n">
        <v>44013</v>
      </c>
      <c r="H47" s="25" t="n">
        <v>44039</v>
      </c>
      <c r="I47" s="25" t="n">
        <v>44042</v>
      </c>
    </row>
    <row r="48" customFormat="false" ht="12.75" hidden="false" customHeight="false" outlineLevel="0" collapsed="false">
      <c r="A48" s="28" t="s">
        <v>74</v>
      </c>
      <c r="B48" s="22" t="n">
        <v>5430532000182</v>
      </c>
      <c r="C48" s="29" t="n">
        <v>29434</v>
      </c>
      <c r="D48" s="23" t="s">
        <v>18</v>
      </c>
      <c r="E48" s="27" t="n">
        <v>6007.87</v>
      </c>
      <c r="F48" s="25" t="n">
        <v>44042</v>
      </c>
      <c r="G48" s="25" t="n">
        <v>44013</v>
      </c>
      <c r="H48" s="25" t="n">
        <v>44018</v>
      </c>
      <c r="I48" s="25" t="n">
        <v>44018</v>
      </c>
    </row>
    <row r="49" customFormat="false" ht="12.75" hidden="false" customHeight="false" outlineLevel="0" collapsed="false">
      <c r="A49" s="28" t="s">
        <v>75</v>
      </c>
      <c r="B49" s="22" t="n">
        <v>60444437000146</v>
      </c>
      <c r="C49" s="29" t="s">
        <v>76</v>
      </c>
      <c r="D49" s="23" t="s">
        <v>18</v>
      </c>
      <c r="E49" s="27" t="n">
        <v>27370.69</v>
      </c>
      <c r="F49" s="25" t="n">
        <v>44036</v>
      </c>
      <c r="G49" s="25" t="n">
        <v>44014</v>
      </c>
      <c r="H49" s="25" t="n">
        <v>44036</v>
      </c>
      <c r="I49" s="25" t="n">
        <v>44036</v>
      </c>
    </row>
    <row r="50" customFormat="false" ht="12.75" hidden="false" customHeight="false" outlineLevel="0" collapsed="false">
      <c r="A50" s="21" t="s">
        <v>75</v>
      </c>
      <c r="B50" s="22" t="n">
        <v>60444437000146</v>
      </c>
      <c r="C50" s="23" t="s">
        <v>77</v>
      </c>
      <c r="D50" s="23" t="s">
        <v>18</v>
      </c>
      <c r="E50" s="27" t="n">
        <v>17729.48</v>
      </c>
      <c r="F50" s="25" t="n">
        <v>44036</v>
      </c>
      <c r="G50" s="25" t="n">
        <v>44014</v>
      </c>
      <c r="H50" s="25" t="n">
        <v>44036</v>
      </c>
      <c r="I50" s="25" t="n">
        <v>44036</v>
      </c>
    </row>
    <row r="51" customFormat="false" ht="12.75" hidden="false" customHeight="false" outlineLevel="0" collapsed="false">
      <c r="A51" s="21" t="s">
        <v>78</v>
      </c>
      <c r="B51" s="22" t="n">
        <v>69034668000156</v>
      </c>
      <c r="C51" s="23" t="s">
        <v>79</v>
      </c>
      <c r="D51" s="23" t="s">
        <v>18</v>
      </c>
      <c r="E51" s="27" t="n">
        <v>120153.28</v>
      </c>
      <c r="F51" s="25" t="n">
        <v>44030</v>
      </c>
      <c r="G51" s="25" t="n">
        <v>44015</v>
      </c>
      <c r="H51" s="25" t="n">
        <v>44015</v>
      </c>
      <c r="I51" s="25" t="n">
        <v>44018</v>
      </c>
    </row>
    <row r="52" customFormat="false" ht="12.75" hidden="false" customHeight="false" outlineLevel="0" collapsed="false">
      <c r="A52" s="21" t="s">
        <v>78</v>
      </c>
      <c r="B52" s="22" t="n">
        <v>69034668000156</v>
      </c>
      <c r="C52" s="23" t="s">
        <v>80</v>
      </c>
      <c r="D52" s="23" t="s">
        <v>18</v>
      </c>
      <c r="E52" s="27" t="n">
        <v>1126.81</v>
      </c>
      <c r="F52" s="25" t="n">
        <v>44030</v>
      </c>
      <c r="G52" s="25" t="n">
        <v>44015</v>
      </c>
      <c r="H52" s="25" t="n">
        <v>44015</v>
      </c>
      <c r="I52" s="25" t="n">
        <v>44018</v>
      </c>
    </row>
    <row r="53" customFormat="false" ht="12.75" hidden="false" customHeight="false" outlineLevel="0" collapsed="false">
      <c r="A53" s="21" t="s">
        <v>78</v>
      </c>
      <c r="B53" s="22" t="n">
        <v>69034668000156</v>
      </c>
      <c r="C53" s="23" t="s">
        <v>81</v>
      </c>
      <c r="D53" s="23" t="s">
        <v>18</v>
      </c>
      <c r="E53" s="27" t="n">
        <v>1239.86</v>
      </c>
      <c r="F53" s="25" t="n">
        <v>44030</v>
      </c>
      <c r="G53" s="25" t="n">
        <v>44015</v>
      </c>
      <c r="H53" s="25" t="n">
        <v>44015</v>
      </c>
      <c r="I53" s="25" t="n">
        <v>44018</v>
      </c>
    </row>
    <row r="54" customFormat="false" ht="12.75" hidden="false" customHeight="false" outlineLevel="0" collapsed="false">
      <c r="A54" s="30" t="s">
        <v>78</v>
      </c>
      <c r="B54" s="22" t="n">
        <v>69034668000156</v>
      </c>
      <c r="C54" s="23" t="s">
        <v>82</v>
      </c>
      <c r="D54" s="23" t="s">
        <v>18</v>
      </c>
      <c r="E54" s="27" t="n">
        <v>105161.97</v>
      </c>
      <c r="F54" s="25" t="n">
        <v>44030</v>
      </c>
      <c r="G54" s="25" t="n">
        <v>44015</v>
      </c>
      <c r="H54" s="25" t="n">
        <v>44015</v>
      </c>
      <c r="I54" s="25" t="n">
        <v>44018</v>
      </c>
    </row>
    <row r="55" customFormat="false" ht="12.75" hidden="false" customHeight="false" outlineLevel="0" collapsed="false">
      <c r="A55" s="21" t="s">
        <v>83</v>
      </c>
      <c r="B55" s="22" t="n">
        <v>3148451000169</v>
      </c>
      <c r="C55" s="23" t="s">
        <v>84</v>
      </c>
      <c r="D55" s="23" t="s">
        <v>18</v>
      </c>
      <c r="E55" s="27" t="n">
        <v>498</v>
      </c>
      <c r="F55" s="25" t="n">
        <v>44030</v>
      </c>
      <c r="G55" s="25" t="n">
        <v>44015</v>
      </c>
      <c r="H55" s="25" t="n">
        <v>44035</v>
      </c>
      <c r="I55" s="25" t="n">
        <v>44036</v>
      </c>
    </row>
    <row r="56" customFormat="false" ht="12.75" hidden="false" customHeight="false" outlineLevel="0" collapsed="false">
      <c r="A56" s="28" t="s">
        <v>85</v>
      </c>
      <c r="B56" s="22" t="n">
        <v>14683228000138</v>
      </c>
      <c r="C56" s="23" t="s">
        <v>86</v>
      </c>
      <c r="D56" s="23" t="s">
        <v>18</v>
      </c>
      <c r="E56" s="27" t="n">
        <v>43226.38</v>
      </c>
      <c r="F56" s="25" t="n">
        <v>44030</v>
      </c>
      <c r="G56" s="25" t="n">
        <v>44015</v>
      </c>
      <c r="H56" s="25" t="n">
        <v>44034</v>
      </c>
      <c r="I56" s="25" t="n">
        <v>44034</v>
      </c>
    </row>
    <row r="57" customFormat="false" ht="12.75" hidden="false" customHeight="false" outlineLevel="0" collapsed="false">
      <c r="A57" s="21" t="s">
        <v>23</v>
      </c>
      <c r="B57" s="22" t="n">
        <v>5633420000129</v>
      </c>
      <c r="C57" s="23" t="s">
        <v>87</v>
      </c>
      <c r="D57" s="23" t="s">
        <v>18</v>
      </c>
      <c r="E57" s="27" t="n">
        <v>7965.04</v>
      </c>
      <c r="F57" s="25" t="n">
        <v>44030</v>
      </c>
      <c r="G57" s="25" t="n">
        <v>44015</v>
      </c>
      <c r="H57" s="25" t="n">
        <v>44034</v>
      </c>
      <c r="I57" s="25" t="n">
        <v>44035</v>
      </c>
    </row>
    <row r="58" customFormat="false" ht="12.75" hidden="false" customHeight="false" outlineLevel="0" collapsed="false">
      <c r="A58" s="31" t="s">
        <v>88</v>
      </c>
      <c r="B58" s="32" t="n">
        <v>26986552000104</v>
      </c>
      <c r="C58" s="33" t="s">
        <v>89</v>
      </c>
      <c r="D58" s="33" t="s">
        <v>18</v>
      </c>
      <c r="E58" s="34" t="n">
        <v>7120</v>
      </c>
      <c r="F58" s="35" t="n">
        <v>44030</v>
      </c>
      <c r="G58" s="35" t="n">
        <v>44015</v>
      </c>
      <c r="H58" s="35" t="n">
        <v>44028</v>
      </c>
      <c r="I58" s="35" t="n">
        <v>44029</v>
      </c>
    </row>
    <row r="59" customFormat="false" ht="12.75" hidden="false" customHeight="false" outlineLevel="0" collapsed="false">
      <c r="A59" s="31" t="s">
        <v>90</v>
      </c>
      <c r="B59" s="22" t="n">
        <v>58932567000186</v>
      </c>
      <c r="C59" s="33" t="s">
        <v>91</v>
      </c>
      <c r="D59" s="33" t="s">
        <v>18</v>
      </c>
      <c r="E59" s="34" t="n">
        <v>9690</v>
      </c>
      <c r="F59" s="35" t="n">
        <v>44033</v>
      </c>
      <c r="G59" s="35" t="n">
        <v>44018</v>
      </c>
      <c r="H59" s="35" t="n">
        <v>44042</v>
      </c>
      <c r="I59" s="35" t="n">
        <v>44043</v>
      </c>
    </row>
    <row r="60" customFormat="false" ht="12.75" hidden="false" customHeight="false" outlineLevel="0" collapsed="false">
      <c r="A60" s="21" t="s">
        <v>92</v>
      </c>
      <c r="B60" s="22" t="s">
        <v>93</v>
      </c>
      <c r="C60" s="23" t="s">
        <v>94</v>
      </c>
      <c r="D60" s="23" t="s">
        <v>18</v>
      </c>
      <c r="E60" s="27" t="n">
        <v>909.09</v>
      </c>
      <c r="F60" s="25" t="n">
        <v>44027</v>
      </c>
      <c r="G60" s="25" t="n">
        <v>44020</v>
      </c>
      <c r="H60" s="25" t="n">
        <v>44041</v>
      </c>
      <c r="I60" s="25" t="n">
        <v>44041</v>
      </c>
    </row>
    <row r="61" customFormat="false" ht="12.75" hidden="false" customHeight="false" outlineLevel="0" collapsed="false">
      <c r="A61" s="28" t="s">
        <v>95</v>
      </c>
      <c r="B61" s="22" t="s">
        <v>96</v>
      </c>
      <c r="C61" s="29" t="s">
        <v>97</v>
      </c>
      <c r="D61" s="29" t="s">
        <v>18</v>
      </c>
      <c r="E61" s="27" t="n">
        <v>12075</v>
      </c>
      <c r="F61" s="25" t="n">
        <v>44047</v>
      </c>
      <c r="G61" s="25" t="n">
        <v>44032</v>
      </c>
      <c r="H61" s="25" t="n">
        <v>44035</v>
      </c>
      <c r="I61" s="25" t="n">
        <v>44036</v>
      </c>
    </row>
    <row r="62" customFormat="false" ht="12.75" hidden="false" customHeight="false" outlineLevel="0" collapsed="false">
      <c r="A62" s="28" t="s">
        <v>98</v>
      </c>
      <c r="B62" s="22" t="s">
        <v>99</v>
      </c>
      <c r="C62" s="29" t="s">
        <v>100</v>
      </c>
      <c r="D62" s="29" t="s">
        <v>18</v>
      </c>
      <c r="E62" s="27" t="n">
        <v>134.57</v>
      </c>
      <c r="F62" s="25" t="n">
        <v>44037</v>
      </c>
      <c r="G62" s="25" t="n">
        <v>44034</v>
      </c>
      <c r="H62" s="25" t="n">
        <v>44035</v>
      </c>
      <c r="I62" s="25" t="n">
        <v>44035</v>
      </c>
    </row>
    <row r="63" customFormat="false" ht="12.75" hidden="false" customHeight="false" outlineLevel="0" collapsed="false">
      <c r="A63" s="21" t="s">
        <v>98</v>
      </c>
      <c r="B63" s="22" t="s">
        <v>99</v>
      </c>
      <c r="C63" s="23" t="s">
        <v>101</v>
      </c>
      <c r="D63" s="23" t="s">
        <v>18</v>
      </c>
      <c r="E63" s="27" t="n">
        <v>828.12</v>
      </c>
      <c r="F63" s="25" t="n">
        <v>44037</v>
      </c>
      <c r="G63" s="25" t="n">
        <v>44034</v>
      </c>
      <c r="H63" s="25" t="n">
        <v>44035</v>
      </c>
      <c r="I63" s="25" t="n">
        <v>44035</v>
      </c>
    </row>
    <row r="64" customFormat="false" ht="12.75" hidden="false" customHeight="false" outlineLevel="0" collapsed="false">
      <c r="A64" s="28" t="s">
        <v>102</v>
      </c>
      <c r="B64" s="22" t="n">
        <v>33754482000124</v>
      </c>
      <c r="C64" s="23" t="s">
        <v>103</v>
      </c>
      <c r="D64" s="23" t="s">
        <v>18</v>
      </c>
      <c r="E64" s="27" t="n">
        <v>53024.23</v>
      </c>
      <c r="F64" s="25" t="n">
        <v>44036</v>
      </c>
      <c r="G64" s="25" t="n">
        <v>44035</v>
      </c>
      <c r="H64" s="25" t="n">
        <v>44036</v>
      </c>
      <c r="I64" s="25" t="n">
        <v>44036</v>
      </c>
    </row>
    <row r="65" customFormat="false" ht="12.75" hidden="false" customHeight="false" outlineLevel="0" collapsed="false">
      <c r="A65" s="21" t="s">
        <v>104</v>
      </c>
      <c r="B65" s="22" t="n">
        <v>20120933000120</v>
      </c>
      <c r="C65" s="23" t="s">
        <v>105</v>
      </c>
      <c r="D65" s="23" t="s">
        <v>18</v>
      </c>
      <c r="E65" s="27" t="n">
        <v>1085.75</v>
      </c>
      <c r="F65" s="25" t="n">
        <v>44043</v>
      </c>
      <c r="G65" s="25" t="n">
        <v>44036</v>
      </c>
      <c r="H65" s="25" t="n">
        <v>44041</v>
      </c>
      <c r="I65" s="25" t="n">
        <v>44041</v>
      </c>
    </row>
    <row r="66" customFormat="false" ht="12.75" hidden="false" customHeight="false" outlineLevel="0" collapsed="false">
      <c r="A66" s="21" t="s">
        <v>104</v>
      </c>
      <c r="B66" s="22" t="n">
        <v>20120933000120</v>
      </c>
      <c r="C66" s="23" t="s">
        <v>106</v>
      </c>
      <c r="D66" s="23" t="s">
        <v>18</v>
      </c>
      <c r="E66" s="27" t="n">
        <v>43227.27</v>
      </c>
      <c r="F66" s="25" t="n">
        <v>44043</v>
      </c>
      <c r="G66" s="25" t="n">
        <v>44036</v>
      </c>
      <c r="H66" s="25" t="n">
        <v>44041</v>
      </c>
      <c r="I66" s="25" t="n">
        <v>44041</v>
      </c>
    </row>
    <row r="67" customFormat="false" ht="12.75" hidden="false" customHeight="false" outlineLevel="0" collapsed="false">
      <c r="A67" s="21" t="s">
        <v>107</v>
      </c>
      <c r="B67" s="22" t="n">
        <v>33555921000170</v>
      </c>
      <c r="C67" s="23" t="s">
        <v>108</v>
      </c>
      <c r="D67" s="23" t="s">
        <v>18</v>
      </c>
      <c r="E67" s="27" t="n">
        <v>995</v>
      </c>
      <c r="F67" s="25" t="n">
        <v>44043</v>
      </c>
      <c r="G67" s="25" t="n">
        <v>44028</v>
      </c>
      <c r="H67" s="25" t="n">
        <v>44041</v>
      </c>
      <c r="I67" s="25" t="n">
        <v>44043</v>
      </c>
    </row>
  </sheetData>
  <autoFilter ref="A9:I67"/>
  <mergeCells count="2">
    <mergeCell ref="A7:E7"/>
    <mergeCell ref="F7:I7"/>
  </mergeCells>
  <conditionalFormatting sqref="H33">
    <cfRule type="cellIs" priority="2" operator="equal" aboveAverage="0" equalAverage="0" bottom="0" percent="0" rank="0" text="" dxfId="5">
      <formula>"EM ABERTO"</formula>
    </cfRule>
  </conditionalFormatting>
  <dataValidations count="1">
    <dataValidation allowBlank="true" errorStyle="stop" operator="between" showDropDown="false" showErrorMessage="true" showInputMessage="false" sqref="D10:D12 D14:D18 D21:D23 D25:D26 D28:D34 D37:D38 D40:D53 D55:D57 D61:D63 D65:D67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Nayana Ágni Lourenço Marins</cp:lastModifiedBy>
  <dcterms:modified xsi:type="dcterms:W3CDTF">2020-10-01T18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