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Mai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Mundivox Comunicações LTDA.</t>
  </si>
  <si>
    <t xml:space="preserve">REALIZADO</t>
  </si>
  <si>
    <t xml:space="preserve">Totvs S.A.</t>
  </si>
  <si>
    <t xml:space="preserve">NCT Informática LTDA</t>
  </si>
  <si>
    <t xml:space="preserve">RTA Comércio e Serviços de Assistência Técnica Ltda</t>
  </si>
  <si>
    <t xml:space="preserve">07604035000189</t>
  </si>
  <si>
    <t xml:space="preserve">IDEIAS TURISMO</t>
  </si>
  <si>
    <t xml:space="preserve">CENTRO DE INTEGRAÇÃO EMPRESA ESCOLA - CIEE</t>
  </si>
  <si>
    <t xml:space="preserve">CARTA FATURA 03.2021</t>
  </si>
  <si>
    <t xml:space="preserve">HEWLETTPACKARD BRASIL LTDA</t>
  </si>
  <si>
    <t xml:space="preserve">Ticket Serviços S.A.</t>
  </si>
  <si>
    <t xml:space="preserve">GL Eletro-Eletrônicos Ltda</t>
  </si>
  <si>
    <t xml:space="preserve">52618139003031</t>
  </si>
  <si>
    <t xml:space="preserve">HELOISA BORGES BASTOS ESTEVES</t>
  </si>
  <si>
    <t xml:space="preserve">08669343754</t>
  </si>
  <si>
    <t xml:space="preserve">03/05/02021</t>
  </si>
  <si>
    <t xml:space="preserve">Sodexo Pass do Brasil Serviços e Comércio S.A.</t>
  </si>
  <si>
    <t xml:space="preserve">Banco do Brasil S.A.</t>
  </si>
  <si>
    <t xml:space="preserve">FG.CART.CORP.04.2021</t>
  </si>
  <si>
    <t xml:space="preserve">ESTÁTER TECNOLOGIA E SERVIÇOS LTDA</t>
  </si>
  <si>
    <t xml:space="preserve">ZILMA WAVGENCZAK ME.</t>
  </si>
  <si>
    <t xml:space="preserve">07718944000148</t>
  </si>
  <si>
    <t xml:space="preserve">Brasfilter Indústria e Comércio LTDA.</t>
  </si>
  <si>
    <t xml:space="preserve">Superior Tribunal de Justiça - STJ</t>
  </si>
  <si>
    <t xml:space="preserve">050001/00001</t>
  </si>
  <si>
    <t xml:space="preserve">02.2021</t>
  </si>
  <si>
    <t xml:space="preserve">03.2021</t>
  </si>
  <si>
    <t xml:space="preserve">CABRERA CONSULTORIA CONTÁBIL E TRIBUTÁRIA LTDA.</t>
  </si>
  <si>
    <t xml:space="preserve">CONDOMÍNIO DO EDIFÍCIO MARQUES DOS REIS</t>
  </si>
  <si>
    <t xml:space="preserve">05.2021</t>
  </si>
  <si>
    <t xml:space="preserve">Secretaria de Estado de Desenvolvimento Econômico</t>
  </si>
  <si>
    <t xml:space="preserve">04.2021</t>
  </si>
  <si>
    <t xml:space="preserve">Algar Telecom S/A</t>
  </si>
  <si>
    <t xml:space="preserve">351171476</t>
  </si>
  <si>
    <t xml:space="preserve">Kantro Serviços Terceirizados LTDA.</t>
  </si>
  <si>
    <t xml:space="preserve">01436782000179</t>
  </si>
  <si>
    <t xml:space="preserve">Industec Comercio e Serviços de Equipamentos Eletrônicos e Pneumáticos LTDA-ME.</t>
  </si>
  <si>
    <t xml:space="preserve">Riooffsite Serviço de Fitoteca LTDA.</t>
  </si>
  <si>
    <t xml:space="preserve">EFICAZ GESTÃO EM SAÚDE</t>
  </si>
  <si>
    <t xml:space="preserve">Light Serviços de Eletricidade S.A.</t>
  </si>
  <si>
    <t xml:space="preserve">Coordenação Geral de Recursos Logísticos - CGRL</t>
  </si>
  <si>
    <t xml:space="preserve">320004/00001</t>
  </si>
  <si>
    <t xml:space="preserve">Empresa Brasileira de Correios e Telégrafos - EBCT</t>
  </si>
  <si>
    <t xml:space="preserve">AOVS SISTEMA DE INFORMÁTICA S.A</t>
  </si>
  <si>
    <t xml:space="preserve">Secretaria da Receita Federal do Brasil - SRFB</t>
  </si>
  <si>
    <t xml:space="preserve">DARF INSS REINF 04.2021</t>
  </si>
  <si>
    <t xml:space="preserve">DARF INSS E-SOCIAL 04.2021</t>
  </si>
  <si>
    <t xml:space="preserve">MAPDATA TECNOLOGIA, INFORMÁTICA E COMÉRCIO LTDA</t>
  </si>
  <si>
    <t xml:space="preserve">SINAPSIS INOVAÇÃO EM ENERGIA S/S LTDA.</t>
  </si>
  <si>
    <t xml:space="preserve">09474731000143</t>
  </si>
  <si>
    <t xml:space="preserve">17001000001</t>
  </si>
  <si>
    <t xml:space="preserve">PIS 04.2021</t>
  </si>
  <si>
    <t xml:space="preserve">COFINS 04.2021</t>
  </si>
  <si>
    <t xml:space="preserve">Caixa de Previdência dos Funcionários do Banco do Brasil - PREVI</t>
  </si>
  <si>
    <t xml:space="preserve">ALUGUEL 05.2021</t>
  </si>
  <si>
    <t xml:space="preserve">INSTITUTO FENACON</t>
  </si>
  <si>
    <t xml:space="preserve">BIODIESELBR INFORMAÇÃO ESPECIALIZADA LTDA</t>
  </si>
  <si>
    <t xml:space="preserve">Instituto Nacional de Qualificação e Capacitação - INQC</t>
  </si>
  <si>
    <t xml:space="preserve">2021/194</t>
  </si>
  <si>
    <t xml:space="preserve">CARTA FATURA 05.2021</t>
  </si>
  <si>
    <t xml:space="preserve">27/05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18522913000133</v>
      </c>
      <c r="C10" s="23" t="n">
        <v>53090</v>
      </c>
      <c r="D10" s="23" t="s">
        <v>16</v>
      </c>
      <c r="E10" s="24" t="n">
        <v>3177</v>
      </c>
      <c r="F10" s="25" t="n">
        <v>44286</v>
      </c>
      <c r="G10" s="25" t="n">
        <v>44285</v>
      </c>
      <c r="H10" s="26" t="n">
        <v>44315</v>
      </c>
      <c r="I10" s="26" t="n">
        <v>44319</v>
      </c>
    </row>
    <row r="11" customFormat="false" ht="12.75" hidden="false" customHeight="false" outlineLevel="0" collapsed="false">
      <c r="A11" s="21" t="s">
        <v>17</v>
      </c>
      <c r="B11" s="22" t="n">
        <v>53113791000122</v>
      </c>
      <c r="C11" s="23" t="n">
        <v>3044955</v>
      </c>
      <c r="D11" s="23" t="s">
        <v>16</v>
      </c>
      <c r="E11" s="27" t="n">
        <v>593.4</v>
      </c>
      <c r="F11" s="25" t="n">
        <v>44309</v>
      </c>
      <c r="G11" s="25" t="n">
        <v>44294</v>
      </c>
      <c r="H11" s="26" t="n">
        <v>44336</v>
      </c>
      <c r="I11" s="26" t="n">
        <v>44336</v>
      </c>
    </row>
    <row r="12" customFormat="false" ht="12.75" hidden="false" customHeight="false" outlineLevel="0" collapsed="false">
      <c r="A12" s="21" t="s">
        <v>18</v>
      </c>
      <c r="B12" s="22" t="n">
        <v>3017428000135</v>
      </c>
      <c r="C12" s="23" t="n">
        <v>16359</v>
      </c>
      <c r="D12" s="23" t="s">
        <v>16</v>
      </c>
      <c r="E12" s="27" t="n">
        <v>400</v>
      </c>
      <c r="F12" s="25" t="n">
        <v>44331</v>
      </c>
      <c r="G12" s="25" t="n">
        <v>44301</v>
      </c>
      <c r="H12" s="26" t="n">
        <v>44321</v>
      </c>
      <c r="I12" s="26" t="n">
        <v>44322</v>
      </c>
    </row>
    <row r="13" customFormat="false" ht="12.75" hidden="false" customHeight="false" outlineLevel="0" collapsed="false">
      <c r="A13" s="21" t="s">
        <v>19</v>
      </c>
      <c r="B13" s="22" t="s">
        <v>20</v>
      </c>
      <c r="C13" s="23" t="n">
        <v>5442</v>
      </c>
      <c r="D13" s="23" t="s">
        <v>16</v>
      </c>
      <c r="E13" s="27" t="n">
        <v>2900</v>
      </c>
      <c r="F13" s="25" t="n">
        <v>44316</v>
      </c>
      <c r="G13" s="25" t="n">
        <v>44301</v>
      </c>
      <c r="H13" s="26" t="n">
        <v>44340</v>
      </c>
      <c r="I13" s="26" t="n">
        <v>44340</v>
      </c>
    </row>
    <row r="14" customFormat="false" ht="12.75" hidden="false" customHeight="false" outlineLevel="0" collapsed="false">
      <c r="A14" s="21" t="s">
        <v>21</v>
      </c>
      <c r="B14" s="22" t="n">
        <v>2676310000156</v>
      </c>
      <c r="C14" s="23" t="n">
        <v>105754</v>
      </c>
      <c r="D14" s="23" t="s">
        <v>16</v>
      </c>
      <c r="E14" s="27" t="n">
        <v>815.85</v>
      </c>
      <c r="F14" s="25" t="n">
        <v>44320</v>
      </c>
      <c r="G14" s="25" t="n">
        <v>44305</v>
      </c>
      <c r="H14" s="26" t="n">
        <v>44319</v>
      </c>
      <c r="I14" s="26" t="n">
        <v>44320</v>
      </c>
    </row>
    <row r="15" customFormat="false" ht="12.75" hidden="false" customHeight="false" outlineLevel="0" collapsed="false">
      <c r="A15" s="21" t="s">
        <v>22</v>
      </c>
      <c r="B15" s="22" t="n">
        <v>33661745000150</v>
      </c>
      <c r="C15" s="23" t="n">
        <v>166444</v>
      </c>
      <c r="D15" s="23" t="s">
        <v>16</v>
      </c>
      <c r="E15" s="27" t="n">
        <v>940.06</v>
      </c>
      <c r="F15" s="25" t="n">
        <v>44316</v>
      </c>
      <c r="G15" s="25" t="n">
        <v>44306</v>
      </c>
      <c r="H15" s="25" t="n">
        <v>44323</v>
      </c>
      <c r="I15" s="25" t="n">
        <v>44326</v>
      </c>
    </row>
    <row r="16" customFormat="false" ht="12.75" hidden="false" customHeight="false" outlineLevel="0" collapsed="false">
      <c r="A16" s="21" t="s">
        <v>22</v>
      </c>
      <c r="B16" s="22" t="n">
        <v>33661745000150</v>
      </c>
      <c r="C16" s="23" t="s">
        <v>23</v>
      </c>
      <c r="D16" s="23" t="s">
        <v>16</v>
      </c>
      <c r="E16" s="27" t="n">
        <v>1492.37</v>
      </c>
      <c r="F16" s="25" t="n">
        <v>44316</v>
      </c>
      <c r="G16" s="25" t="n">
        <v>44306</v>
      </c>
      <c r="H16" s="25" t="n">
        <v>44323</v>
      </c>
      <c r="I16" s="25" t="n">
        <v>44326</v>
      </c>
    </row>
    <row r="17" customFormat="false" ht="12.75" hidden="false" customHeight="false" outlineLevel="0" collapsed="false">
      <c r="A17" s="21" t="s">
        <v>24</v>
      </c>
      <c r="B17" s="22" t="n">
        <v>61797924001631</v>
      </c>
      <c r="C17" s="23" t="n">
        <v>39535</v>
      </c>
      <c r="D17" s="23" t="s">
        <v>16</v>
      </c>
      <c r="E17" s="27" t="n">
        <v>7307.8</v>
      </c>
      <c r="F17" s="25" t="n">
        <v>44324</v>
      </c>
      <c r="G17" s="25" t="n">
        <v>44309</v>
      </c>
      <c r="H17" s="25" t="n">
        <v>44321</v>
      </c>
      <c r="I17" s="25" t="n">
        <v>44321</v>
      </c>
    </row>
    <row r="18" customFormat="false" ht="12.75" hidden="false" customHeight="false" outlineLevel="0" collapsed="false">
      <c r="A18" s="21" t="s">
        <v>24</v>
      </c>
      <c r="B18" s="22" t="n">
        <v>61797924001631</v>
      </c>
      <c r="C18" s="23" t="n">
        <v>39536</v>
      </c>
      <c r="D18" s="23" t="s">
        <v>16</v>
      </c>
      <c r="E18" s="27" t="n">
        <v>316.46</v>
      </c>
      <c r="F18" s="25" t="n">
        <v>44324</v>
      </c>
      <c r="G18" s="25" t="n">
        <v>44309</v>
      </c>
      <c r="H18" s="25" t="n">
        <v>44321</v>
      </c>
      <c r="I18" s="25" t="n">
        <v>44321</v>
      </c>
    </row>
    <row r="19" customFormat="false" ht="12.75" hidden="false" customHeight="false" outlineLevel="0" collapsed="false">
      <c r="A19" s="21" t="s">
        <v>25</v>
      </c>
      <c r="B19" s="22" t="n">
        <v>47866934000174</v>
      </c>
      <c r="C19" s="23" t="n">
        <v>29030172</v>
      </c>
      <c r="D19" s="23" t="s">
        <v>16</v>
      </c>
      <c r="E19" s="27" t="n">
        <v>1450</v>
      </c>
      <c r="F19" s="25" t="n">
        <v>44347</v>
      </c>
      <c r="G19" s="25" t="n">
        <v>44312</v>
      </c>
      <c r="H19" s="25" t="n">
        <v>44321</v>
      </c>
      <c r="I19" s="25" t="n">
        <v>44322</v>
      </c>
    </row>
    <row r="20" customFormat="false" ht="12.75" hidden="false" customHeight="false" outlineLevel="0" collapsed="false">
      <c r="A20" s="21" t="s">
        <v>26</v>
      </c>
      <c r="B20" s="22" t="s">
        <v>27</v>
      </c>
      <c r="C20" s="23" t="n">
        <v>26083</v>
      </c>
      <c r="D20" s="23" t="s">
        <v>16</v>
      </c>
      <c r="E20" s="27" t="n">
        <v>359</v>
      </c>
      <c r="F20" s="25" t="n">
        <v>44327</v>
      </c>
      <c r="G20" s="25" t="n">
        <v>44312</v>
      </c>
      <c r="H20" s="25" t="n">
        <v>44319</v>
      </c>
      <c r="I20" s="25" t="n">
        <v>44320</v>
      </c>
    </row>
    <row r="21" customFormat="false" ht="12.75" hidden="false" customHeight="false" outlineLevel="0" collapsed="false">
      <c r="A21" s="28" t="s">
        <v>28</v>
      </c>
      <c r="B21" s="22" t="s">
        <v>29</v>
      </c>
      <c r="C21" s="29" t="n">
        <v>4273</v>
      </c>
      <c r="D21" s="29" t="s">
        <v>16</v>
      </c>
      <c r="E21" s="27" t="n">
        <v>32.53</v>
      </c>
      <c r="F21" s="25" t="n">
        <v>44321</v>
      </c>
      <c r="G21" s="25" t="n">
        <v>44314</v>
      </c>
      <c r="H21" s="25" t="s">
        <v>30</v>
      </c>
      <c r="I21" s="25" t="n">
        <v>44320</v>
      </c>
    </row>
    <row r="22" customFormat="false" ht="12.75" hidden="false" customHeight="false" outlineLevel="0" collapsed="false">
      <c r="A22" s="30" t="s">
        <v>31</v>
      </c>
      <c r="B22" s="22" t="n">
        <v>69034668000156</v>
      </c>
      <c r="C22" s="23" t="n">
        <v>774521</v>
      </c>
      <c r="D22" s="23" t="s">
        <v>16</v>
      </c>
      <c r="E22" s="27" t="n">
        <v>93176.72</v>
      </c>
      <c r="F22" s="25" t="n">
        <v>44331</v>
      </c>
      <c r="G22" s="25" t="n">
        <v>44316</v>
      </c>
      <c r="H22" s="25" t="n">
        <v>44322</v>
      </c>
      <c r="I22" s="25" t="n">
        <v>44322</v>
      </c>
    </row>
    <row r="23" customFormat="false" ht="12.75" hidden="false" customHeight="false" outlineLevel="0" collapsed="false">
      <c r="A23" s="21" t="s">
        <v>31</v>
      </c>
      <c r="B23" s="22" t="n">
        <v>69034668000156</v>
      </c>
      <c r="C23" s="29" t="n">
        <v>774517</v>
      </c>
      <c r="D23" s="23" t="s">
        <v>16</v>
      </c>
      <c r="E23" s="27" t="n">
        <v>130372.37</v>
      </c>
      <c r="F23" s="25" t="n">
        <v>44331</v>
      </c>
      <c r="G23" s="25" t="n">
        <v>44316</v>
      </c>
      <c r="H23" s="25" t="n">
        <v>44322</v>
      </c>
      <c r="I23" s="25" t="n">
        <v>44322</v>
      </c>
    </row>
    <row r="24" customFormat="false" ht="12.75" hidden="false" customHeight="false" outlineLevel="0" collapsed="false">
      <c r="A24" s="21" t="s">
        <v>32</v>
      </c>
      <c r="B24" s="22" t="n">
        <v>191</v>
      </c>
      <c r="C24" s="23" t="s">
        <v>33</v>
      </c>
      <c r="D24" s="23" t="s">
        <v>16</v>
      </c>
      <c r="E24" s="27" t="n">
        <v>462.8</v>
      </c>
      <c r="F24" s="25" t="n">
        <v>44326</v>
      </c>
      <c r="G24" s="25" t="n">
        <v>44316</v>
      </c>
      <c r="H24" s="25" t="n">
        <v>44319</v>
      </c>
      <c r="I24" s="25" t="n">
        <v>44319</v>
      </c>
    </row>
    <row r="25" customFormat="false" ht="12.75" hidden="false" customHeight="false" outlineLevel="0" collapsed="false">
      <c r="A25" s="28" t="s">
        <v>34</v>
      </c>
      <c r="B25" s="22" t="n">
        <v>15011202000106</v>
      </c>
      <c r="C25" s="23" t="n">
        <v>2211</v>
      </c>
      <c r="D25" s="23" t="s">
        <v>16</v>
      </c>
      <c r="E25" s="27" t="n">
        <v>792</v>
      </c>
      <c r="F25" s="25" t="n">
        <v>44332</v>
      </c>
      <c r="G25" s="25" t="n">
        <v>44319</v>
      </c>
      <c r="H25" s="25" t="n">
        <v>44329</v>
      </c>
      <c r="I25" s="25" t="n">
        <v>44333</v>
      </c>
    </row>
    <row r="26" customFormat="false" ht="12.75" hidden="false" customHeight="false" outlineLevel="0" collapsed="false">
      <c r="A26" s="21" t="s">
        <v>35</v>
      </c>
      <c r="B26" s="22" t="s">
        <v>36</v>
      </c>
      <c r="C26" s="23" t="n">
        <v>1783</v>
      </c>
      <c r="D26" s="23" t="s">
        <v>16</v>
      </c>
      <c r="E26" s="27" t="n">
        <v>140</v>
      </c>
      <c r="F26" s="25" t="n">
        <v>44334</v>
      </c>
      <c r="G26" s="25" t="n">
        <v>44319</v>
      </c>
      <c r="H26" s="25" t="n">
        <v>44326</v>
      </c>
      <c r="I26" s="25" t="n">
        <v>44327</v>
      </c>
    </row>
    <row r="27" customFormat="false" ht="12.75" hidden="false" customHeight="false" outlineLevel="0" collapsed="false">
      <c r="A27" s="21" t="s">
        <v>37</v>
      </c>
      <c r="B27" s="22" t="n">
        <v>53437406000100</v>
      </c>
      <c r="C27" s="23" t="n">
        <v>293393</v>
      </c>
      <c r="D27" s="23" t="s">
        <v>16</v>
      </c>
      <c r="E27" s="27" t="n">
        <v>675</v>
      </c>
      <c r="F27" s="25" t="n">
        <v>44334</v>
      </c>
      <c r="G27" s="25" t="n">
        <v>44319</v>
      </c>
      <c r="H27" s="25" t="n">
        <v>44320</v>
      </c>
      <c r="I27" s="25" t="n">
        <v>44321</v>
      </c>
    </row>
    <row r="28" customFormat="false" ht="12.75" hidden="false" customHeight="false" outlineLevel="0" collapsed="false">
      <c r="A28" s="21" t="s">
        <v>38</v>
      </c>
      <c r="B28" s="22" t="s">
        <v>39</v>
      </c>
      <c r="C28" s="23" t="s">
        <v>40</v>
      </c>
      <c r="D28" s="23" t="s">
        <v>16</v>
      </c>
      <c r="E28" s="27" t="n">
        <v>23767.89</v>
      </c>
      <c r="F28" s="25" t="n">
        <v>44331</v>
      </c>
      <c r="G28" s="25" t="n">
        <v>44319</v>
      </c>
      <c r="H28" s="25" t="n">
        <v>44290</v>
      </c>
      <c r="I28" s="25" t="n">
        <v>44321</v>
      </c>
    </row>
    <row r="29" customFormat="false" ht="12.75" hidden="false" customHeight="false" outlineLevel="0" collapsed="false">
      <c r="A29" s="21" t="s">
        <v>38</v>
      </c>
      <c r="B29" s="22" t="s">
        <v>39</v>
      </c>
      <c r="C29" s="23" t="s">
        <v>41</v>
      </c>
      <c r="D29" s="23" t="s">
        <v>16</v>
      </c>
      <c r="E29" s="27" t="n">
        <v>24677.97</v>
      </c>
      <c r="F29" s="25" t="n">
        <v>44331</v>
      </c>
      <c r="G29" s="25" t="n">
        <v>44319</v>
      </c>
      <c r="H29" s="25" t="n">
        <v>44290</v>
      </c>
      <c r="I29" s="25" t="n">
        <v>44321</v>
      </c>
    </row>
    <row r="30" customFormat="false" ht="12.75" hidden="false" customHeight="false" outlineLevel="0" collapsed="false">
      <c r="A30" s="21" t="s">
        <v>42</v>
      </c>
      <c r="B30" s="22" t="n">
        <v>5430532000182</v>
      </c>
      <c r="C30" s="23" t="n">
        <v>32100</v>
      </c>
      <c r="D30" s="23" t="s">
        <v>16</v>
      </c>
      <c r="E30" s="27" t="n">
        <v>6007.87</v>
      </c>
      <c r="F30" s="25" t="n">
        <v>44334</v>
      </c>
      <c r="G30" s="25" t="n">
        <v>44319</v>
      </c>
      <c r="H30" s="25" t="n">
        <v>44322</v>
      </c>
      <c r="I30" s="25" t="n">
        <v>44322</v>
      </c>
    </row>
    <row r="31" customFormat="false" ht="12.75" hidden="false" customHeight="false" outlineLevel="0" collapsed="false">
      <c r="A31" s="21" t="s">
        <v>43</v>
      </c>
      <c r="B31" s="22" t="n">
        <v>14031054000129</v>
      </c>
      <c r="C31" s="23" t="s">
        <v>44</v>
      </c>
      <c r="D31" s="23" t="s">
        <v>16</v>
      </c>
      <c r="E31" s="27" t="n">
        <v>134103.8</v>
      </c>
      <c r="F31" s="25" t="n">
        <v>44326</v>
      </c>
      <c r="G31" s="25" t="n">
        <v>44319</v>
      </c>
      <c r="H31" s="25" t="n">
        <v>44323</v>
      </c>
      <c r="I31" s="25" t="n">
        <v>44323</v>
      </c>
    </row>
    <row r="32" customFormat="false" ht="12.75" hidden="false" customHeight="false" outlineLevel="0" collapsed="false">
      <c r="A32" s="21" t="s">
        <v>45</v>
      </c>
      <c r="B32" s="22" t="n">
        <v>28317881000198</v>
      </c>
      <c r="C32" s="23" t="s">
        <v>46</v>
      </c>
      <c r="D32" s="23" t="s">
        <v>16</v>
      </c>
      <c r="E32" s="27" t="n">
        <v>8329.04</v>
      </c>
      <c r="F32" s="25" t="n">
        <v>44347</v>
      </c>
      <c r="G32" s="25" t="n">
        <v>44320</v>
      </c>
      <c r="H32" s="25" t="n">
        <v>44340</v>
      </c>
      <c r="I32" s="25" t="n">
        <v>44340</v>
      </c>
    </row>
    <row r="33" customFormat="false" ht="12.75" hidden="false" customHeight="false" outlineLevel="0" collapsed="false">
      <c r="A33" s="31" t="s">
        <v>47</v>
      </c>
      <c r="B33" s="32" t="n">
        <v>71208516017140</v>
      </c>
      <c r="C33" s="33" t="s">
        <v>48</v>
      </c>
      <c r="D33" s="33" t="s">
        <v>16</v>
      </c>
      <c r="E33" s="34" t="n">
        <v>1023.5</v>
      </c>
      <c r="F33" s="35" t="n">
        <v>44326</v>
      </c>
      <c r="G33" s="35" t="n">
        <v>44320</v>
      </c>
      <c r="H33" s="36" t="n">
        <v>44323</v>
      </c>
      <c r="I33" s="35" t="n">
        <v>44323</v>
      </c>
    </row>
    <row r="34" customFormat="false" ht="12.75" hidden="false" customHeight="false" outlineLevel="0" collapsed="false">
      <c r="A34" s="31" t="s">
        <v>49</v>
      </c>
      <c r="B34" s="32" t="s">
        <v>50</v>
      </c>
      <c r="C34" s="33" t="n">
        <v>23231</v>
      </c>
      <c r="D34" s="33" t="s">
        <v>16</v>
      </c>
      <c r="E34" s="34" t="n">
        <v>5096.46</v>
      </c>
      <c r="F34" s="35" t="n">
        <v>44351</v>
      </c>
      <c r="G34" s="35" t="n">
        <v>44321</v>
      </c>
      <c r="H34" s="35" t="n">
        <v>44335</v>
      </c>
      <c r="I34" s="35" t="n">
        <v>44347</v>
      </c>
    </row>
    <row r="35" customFormat="false" ht="12.75" hidden="false" customHeight="false" outlineLevel="0" collapsed="false">
      <c r="A35" s="21" t="s">
        <v>49</v>
      </c>
      <c r="B35" s="37" t="s">
        <v>50</v>
      </c>
      <c r="C35" s="23" t="n">
        <v>23232</v>
      </c>
      <c r="D35" s="23" t="s">
        <v>16</v>
      </c>
      <c r="E35" s="27" t="n">
        <v>8560.48</v>
      </c>
      <c r="F35" s="25" t="n">
        <v>44351</v>
      </c>
      <c r="G35" s="25" t="n">
        <v>44321</v>
      </c>
      <c r="H35" s="25" t="n">
        <v>44335</v>
      </c>
      <c r="I35" s="25" t="n">
        <v>44347</v>
      </c>
    </row>
    <row r="36" customFormat="false" ht="12.75" hidden="false" customHeight="false" outlineLevel="0" collapsed="false">
      <c r="A36" s="28" t="s">
        <v>49</v>
      </c>
      <c r="B36" s="22" t="s">
        <v>50</v>
      </c>
      <c r="C36" s="23" t="n">
        <v>23233</v>
      </c>
      <c r="D36" s="23" t="s">
        <v>16</v>
      </c>
      <c r="E36" s="27" t="n">
        <v>3595.64</v>
      </c>
      <c r="F36" s="25" t="n">
        <v>44351</v>
      </c>
      <c r="G36" s="25" t="n">
        <v>44321</v>
      </c>
      <c r="H36" s="25" t="n">
        <v>44335</v>
      </c>
      <c r="I36" s="25" t="n">
        <v>44347</v>
      </c>
    </row>
    <row r="37" customFormat="false" ht="12.75" hidden="false" customHeight="false" outlineLevel="0" collapsed="false">
      <c r="A37" s="21" t="s">
        <v>49</v>
      </c>
      <c r="B37" s="22" t="s">
        <v>50</v>
      </c>
      <c r="C37" s="29" t="n">
        <v>23234</v>
      </c>
      <c r="D37" s="23" t="s">
        <v>16</v>
      </c>
      <c r="E37" s="27" t="n">
        <v>3473.6</v>
      </c>
      <c r="F37" s="25" t="n">
        <v>44351</v>
      </c>
      <c r="G37" s="25" t="n">
        <v>44321</v>
      </c>
      <c r="H37" s="25" t="n">
        <v>44335</v>
      </c>
      <c r="I37" s="25" t="n">
        <v>44347</v>
      </c>
    </row>
    <row r="38" customFormat="false" ht="12.75" hidden="false" customHeight="false" outlineLevel="0" collapsed="false">
      <c r="A38" s="21" t="s">
        <v>49</v>
      </c>
      <c r="B38" s="22" t="s">
        <v>50</v>
      </c>
      <c r="C38" s="29" t="n">
        <v>23235</v>
      </c>
      <c r="D38" s="23" t="s">
        <v>16</v>
      </c>
      <c r="E38" s="27" t="n">
        <v>41719.67</v>
      </c>
      <c r="F38" s="25" t="n">
        <v>44351</v>
      </c>
      <c r="G38" s="25" t="n">
        <v>44321</v>
      </c>
      <c r="H38" s="25" t="n">
        <v>44335</v>
      </c>
      <c r="I38" s="25" t="n">
        <v>44347</v>
      </c>
    </row>
    <row r="39" customFormat="false" ht="12.75" hidden="false" customHeight="false" outlineLevel="0" collapsed="false">
      <c r="A39" s="28" t="s">
        <v>51</v>
      </c>
      <c r="B39" s="22" t="n">
        <v>10213136000133</v>
      </c>
      <c r="C39" s="23" t="n">
        <v>2109</v>
      </c>
      <c r="D39" s="23" t="s">
        <v>16</v>
      </c>
      <c r="E39" s="27" t="n">
        <v>59922.99</v>
      </c>
      <c r="F39" s="25" t="n">
        <v>44337</v>
      </c>
      <c r="G39" s="25" t="n">
        <v>44322</v>
      </c>
      <c r="H39" s="25" t="n">
        <v>44327</v>
      </c>
      <c r="I39" s="25" t="n">
        <v>44333</v>
      </c>
    </row>
    <row r="40" customFormat="false" ht="12.75" hidden="false" customHeight="false" outlineLevel="0" collapsed="false">
      <c r="A40" s="31" t="s">
        <v>52</v>
      </c>
      <c r="B40" s="32" t="n">
        <v>8794730000113</v>
      </c>
      <c r="C40" s="33" t="n">
        <v>12407</v>
      </c>
      <c r="D40" s="33" t="s">
        <v>16</v>
      </c>
      <c r="E40" s="34" t="n">
        <v>3648.6</v>
      </c>
      <c r="F40" s="35" t="n">
        <v>44337</v>
      </c>
      <c r="G40" s="35" t="n">
        <v>44322</v>
      </c>
      <c r="H40" s="35" t="n">
        <v>44328</v>
      </c>
      <c r="I40" s="35" t="n">
        <v>44333</v>
      </c>
    </row>
    <row r="41" customFormat="false" ht="12.75" hidden="false" customHeight="false" outlineLevel="0" collapsed="false">
      <c r="A41" s="21" t="s">
        <v>53</v>
      </c>
      <c r="B41" s="22" t="n">
        <v>20306489000131</v>
      </c>
      <c r="C41" s="23" t="n">
        <v>1404</v>
      </c>
      <c r="D41" s="23" t="s">
        <v>16</v>
      </c>
      <c r="E41" s="24" t="n">
        <v>1830</v>
      </c>
      <c r="F41" s="25" t="n">
        <v>44337</v>
      </c>
      <c r="G41" s="25" t="n">
        <v>44322</v>
      </c>
      <c r="H41" s="25" t="n">
        <v>44334</v>
      </c>
      <c r="I41" s="25" t="n">
        <v>44336</v>
      </c>
    </row>
    <row r="42" customFormat="false" ht="12.75" hidden="false" customHeight="false" outlineLevel="0" collapsed="false">
      <c r="A42" s="21" t="s">
        <v>54</v>
      </c>
      <c r="B42" s="22" t="n">
        <v>60444437000146</v>
      </c>
      <c r="C42" s="23" t="n">
        <v>107709349620</v>
      </c>
      <c r="D42" s="23" t="s">
        <v>16</v>
      </c>
      <c r="E42" s="27" t="n">
        <v>6979.35</v>
      </c>
      <c r="F42" s="25" t="n">
        <v>44340</v>
      </c>
      <c r="G42" s="25" t="n">
        <v>44322</v>
      </c>
      <c r="H42" s="25" t="n">
        <v>44328</v>
      </c>
      <c r="I42" s="25" t="n">
        <v>44333</v>
      </c>
    </row>
    <row r="43" customFormat="false" ht="12.75" hidden="false" customHeight="false" outlineLevel="0" collapsed="false">
      <c r="A43" s="21" t="s">
        <v>15</v>
      </c>
      <c r="B43" s="22" t="n">
        <v>18522913000133</v>
      </c>
      <c r="C43" s="38" t="n">
        <v>53866</v>
      </c>
      <c r="D43" s="23" t="s">
        <v>16</v>
      </c>
      <c r="E43" s="27" t="n">
        <v>3177</v>
      </c>
      <c r="F43" s="25" t="n">
        <v>44346</v>
      </c>
      <c r="G43" s="25" t="n">
        <v>44323</v>
      </c>
      <c r="H43" s="25" t="n">
        <v>44340</v>
      </c>
      <c r="I43" s="25" t="n">
        <v>44341</v>
      </c>
    </row>
    <row r="44" customFormat="false" ht="12.75" hidden="false" customHeight="false" outlineLevel="0" collapsed="false">
      <c r="A44" s="21" t="s">
        <v>15</v>
      </c>
      <c r="B44" s="22" t="n">
        <v>18522913000133</v>
      </c>
      <c r="C44" s="38" t="n">
        <v>1707</v>
      </c>
      <c r="D44" s="23" t="s">
        <v>16</v>
      </c>
      <c r="E44" s="27" t="n">
        <v>123</v>
      </c>
      <c r="F44" s="25" t="n">
        <v>44346</v>
      </c>
      <c r="G44" s="25" t="n">
        <v>44323</v>
      </c>
      <c r="H44" s="25" t="n">
        <v>44340</v>
      </c>
      <c r="I44" s="25" t="n">
        <v>44341</v>
      </c>
    </row>
    <row r="45" customFormat="false" ht="12.75" hidden="false" customHeight="false" outlineLevel="0" collapsed="false">
      <c r="A45" s="21" t="s">
        <v>55</v>
      </c>
      <c r="B45" s="22" t="s">
        <v>56</v>
      </c>
      <c r="C45" s="38" t="s">
        <v>46</v>
      </c>
      <c r="D45" s="23" t="s">
        <v>16</v>
      </c>
      <c r="E45" s="27" t="n">
        <v>1020.76</v>
      </c>
      <c r="F45" s="25" t="n">
        <v>44333</v>
      </c>
      <c r="G45" s="25" t="n">
        <v>44323</v>
      </c>
      <c r="H45" s="25" t="n">
        <v>44327</v>
      </c>
      <c r="I45" s="25" t="n">
        <v>44327</v>
      </c>
    </row>
    <row r="46" customFormat="false" ht="12.75" hidden="false" customHeight="false" outlineLevel="0" collapsed="false">
      <c r="A46" s="21" t="s">
        <v>21</v>
      </c>
      <c r="B46" s="22" t="n">
        <v>2676310000156</v>
      </c>
      <c r="C46" s="38" t="n">
        <v>105959</v>
      </c>
      <c r="D46" s="23" t="s">
        <v>16</v>
      </c>
      <c r="E46" s="27" t="n">
        <v>3906.28</v>
      </c>
      <c r="F46" s="25" t="n">
        <v>44341</v>
      </c>
      <c r="G46" s="25" t="n">
        <v>44323</v>
      </c>
      <c r="H46" s="25" t="n">
        <v>44327</v>
      </c>
      <c r="I46" s="25" t="n">
        <v>44333</v>
      </c>
    </row>
    <row r="47" customFormat="false" ht="12.75" hidden="false" customHeight="false" outlineLevel="0" collapsed="false">
      <c r="A47" s="21" t="s">
        <v>21</v>
      </c>
      <c r="B47" s="22" t="n">
        <v>2676310000156</v>
      </c>
      <c r="C47" s="38" t="n">
        <v>105960</v>
      </c>
      <c r="D47" s="23" t="s">
        <v>16</v>
      </c>
      <c r="E47" s="27" t="n">
        <v>1359.75</v>
      </c>
      <c r="F47" s="25" t="n">
        <v>44341</v>
      </c>
      <c r="G47" s="25" t="n">
        <v>44323</v>
      </c>
      <c r="H47" s="25" t="n">
        <v>44327</v>
      </c>
      <c r="I47" s="25" t="n">
        <v>44333</v>
      </c>
    </row>
    <row r="48" customFormat="false" ht="12.75" hidden="false" customHeight="false" outlineLevel="0" collapsed="false">
      <c r="A48" s="21" t="s">
        <v>57</v>
      </c>
      <c r="B48" s="22" t="n">
        <v>34028316000294</v>
      </c>
      <c r="C48" s="38" t="n">
        <v>548216</v>
      </c>
      <c r="D48" s="23" t="s">
        <v>16</v>
      </c>
      <c r="E48" s="27" t="n">
        <v>317.04</v>
      </c>
      <c r="F48" s="25" t="n">
        <v>44337</v>
      </c>
      <c r="G48" s="25" t="n">
        <v>44323</v>
      </c>
      <c r="H48" s="25" t="n">
        <v>44328</v>
      </c>
      <c r="I48" s="25" t="n">
        <v>44333</v>
      </c>
    </row>
    <row r="49" customFormat="false" ht="12.75" hidden="false" customHeight="false" outlineLevel="0" collapsed="false">
      <c r="A49" s="21" t="s">
        <v>58</v>
      </c>
      <c r="B49" s="22" t="n">
        <v>5555382000133</v>
      </c>
      <c r="C49" s="38" t="n">
        <v>246111</v>
      </c>
      <c r="D49" s="23" t="s">
        <v>16</v>
      </c>
      <c r="E49" s="27" t="n">
        <v>2000</v>
      </c>
      <c r="F49" s="25" t="n">
        <v>44338</v>
      </c>
      <c r="G49" s="25" t="n">
        <v>44323</v>
      </c>
      <c r="H49" s="25" t="n">
        <v>44328</v>
      </c>
      <c r="I49" s="25" t="n">
        <v>44330</v>
      </c>
    </row>
    <row r="50" customFormat="false" ht="12.75" hidden="false" customHeight="false" outlineLevel="0" collapsed="false">
      <c r="A50" s="21" t="s">
        <v>17</v>
      </c>
      <c r="B50" s="22" t="n">
        <v>53113791000122</v>
      </c>
      <c r="C50" s="38" t="n">
        <v>3065743</v>
      </c>
      <c r="D50" s="23" t="s">
        <v>16</v>
      </c>
      <c r="E50" s="27" t="n">
        <v>4737.47</v>
      </c>
      <c r="F50" s="25" t="n">
        <v>44338</v>
      </c>
      <c r="G50" s="25" t="n">
        <v>44323</v>
      </c>
      <c r="H50" s="25" t="n">
        <v>44328</v>
      </c>
      <c r="I50" s="25" t="n">
        <v>44333</v>
      </c>
    </row>
    <row r="51" customFormat="false" ht="12.75" hidden="false" customHeight="false" outlineLevel="0" collapsed="false">
      <c r="A51" s="21" t="s">
        <v>59</v>
      </c>
      <c r="B51" s="22" t="n">
        <v>17001000001</v>
      </c>
      <c r="C51" s="38" t="s">
        <v>60</v>
      </c>
      <c r="D51" s="23" t="s">
        <v>16</v>
      </c>
      <c r="E51" s="27" t="n">
        <v>15998.82</v>
      </c>
      <c r="F51" s="25" t="n">
        <v>44336</v>
      </c>
      <c r="G51" s="25" t="n">
        <v>44327</v>
      </c>
      <c r="H51" s="25" t="n">
        <v>44329</v>
      </c>
      <c r="I51" s="25" t="n">
        <v>44329</v>
      </c>
    </row>
    <row r="52" customFormat="false" ht="12.75" hidden="false" customHeight="false" outlineLevel="0" collapsed="false">
      <c r="A52" s="21" t="s">
        <v>59</v>
      </c>
      <c r="B52" s="22" t="n">
        <v>17001000001</v>
      </c>
      <c r="C52" s="38" t="s">
        <v>61</v>
      </c>
      <c r="D52" s="23" t="s">
        <v>16</v>
      </c>
      <c r="E52" s="27" t="n">
        <v>1081480.22</v>
      </c>
      <c r="F52" s="25" t="n">
        <v>44336</v>
      </c>
      <c r="G52" s="25" t="n">
        <v>44327</v>
      </c>
      <c r="H52" s="25" t="n">
        <v>44329</v>
      </c>
      <c r="I52" s="25" t="n">
        <v>44329</v>
      </c>
    </row>
    <row r="53" customFormat="false" ht="12.75" hidden="false" customHeight="false" outlineLevel="0" collapsed="false">
      <c r="A53" s="21" t="s">
        <v>62</v>
      </c>
      <c r="B53" s="22" t="n">
        <v>66582784000111</v>
      </c>
      <c r="C53" s="38" t="n">
        <v>6043</v>
      </c>
      <c r="D53" s="23" t="s">
        <v>16</v>
      </c>
      <c r="E53" s="27" t="n">
        <v>257791</v>
      </c>
      <c r="F53" s="25" t="n">
        <v>44343</v>
      </c>
      <c r="G53" s="25" t="n">
        <v>44328</v>
      </c>
      <c r="H53" s="25" t="n">
        <v>44333</v>
      </c>
      <c r="I53" s="25" t="n">
        <v>44334</v>
      </c>
    </row>
    <row r="54" customFormat="false" ht="12.75" hidden="false" customHeight="false" outlineLevel="0" collapsed="false">
      <c r="A54" s="21" t="s">
        <v>63</v>
      </c>
      <c r="B54" s="22" t="s">
        <v>64</v>
      </c>
      <c r="C54" s="38" t="n">
        <v>3217</v>
      </c>
      <c r="D54" s="23" t="s">
        <v>16</v>
      </c>
      <c r="E54" s="27" t="n">
        <v>40212</v>
      </c>
      <c r="F54" s="25" t="n">
        <v>44343</v>
      </c>
      <c r="G54" s="25" t="n">
        <v>44328</v>
      </c>
      <c r="H54" s="25" t="n">
        <v>44337</v>
      </c>
      <c r="I54" s="25" t="n">
        <v>44340</v>
      </c>
    </row>
    <row r="55" customFormat="false" ht="12.75" hidden="false" customHeight="false" outlineLevel="0" collapsed="false">
      <c r="A55" s="21" t="s">
        <v>63</v>
      </c>
      <c r="B55" s="22" t="s">
        <v>64</v>
      </c>
      <c r="C55" s="38" t="n">
        <v>3189</v>
      </c>
      <c r="D55" s="23" t="s">
        <v>16</v>
      </c>
      <c r="E55" s="27" t="n">
        <v>107232</v>
      </c>
      <c r="F55" s="25" t="n">
        <v>44343</v>
      </c>
      <c r="G55" s="25" t="n">
        <v>44328</v>
      </c>
      <c r="H55" s="25" t="n">
        <v>44337</v>
      </c>
      <c r="I55" s="25" t="n">
        <v>44340</v>
      </c>
    </row>
    <row r="56" customFormat="false" ht="12.75" hidden="false" customHeight="false" outlineLevel="0" collapsed="false">
      <c r="A56" s="21" t="s">
        <v>24</v>
      </c>
      <c r="B56" s="22" t="n">
        <v>61797924001631</v>
      </c>
      <c r="C56" s="38" t="n">
        <v>39690</v>
      </c>
      <c r="D56" s="23" t="s">
        <v>16</v>
      </c>
      <c r="E56" s="27" t="n">
        <v>7307.8</v>
      </c>
      <c r="F56" s="25" t="n">
        <v>44344</v>
      </c>
      <c r="G56" s="25" t="n">
        <v>44329</v>
      </c>
      <c r="H56" s="25" t="n">
        <v>44340</v>
      </c>
      <c r="I56" s="25" t="n">
        <v>44341</v>
      </c>
    </row>
    <row r="57" customFormat="false" ht="12.75" hidden="false" customHeight="false" outlineLevel="0" collapsed="false">
      <c r="A57" s="21" t="s">
        <v>24</v>
      </c>
      <c r="B57" s="22" t="n">
        <v>61797924001631</v>
      </c>
      <c r="C57" s="38" t="n">
        <v>39691</v>
      </c>
      <c r="D57" s="23" t="s">
        <v>16</v>
      </c>
      <c r="E57" s="27" t="n">
        <v>316.46</v>
      </c>
      <c r="F57" s="25" t="n">
        <v>44344</v>
      </c>
      <c r="G57" s="25" t="n">
        <v>44329</v>
      </c>
      <c r="H57" s="25" t="n">
        <v>44340</v>
      </c>
      <c r="I57" s="25" t="n">
        <v>44341</v>
      </c>
    </row>
    <row r="58" customFormat="false" ht="12.75" hidden="false" customHeight="false" outlineLevel="0" collapsed="false">
      <c r="A58" s="21" t="s">
        <v>59</v>
      </c>
      <c r="B58" s="22" t="s">
        <v>65</v>
      </c>
      <c r="C58" s="38" t="s">
        <v>66</v>
      </c>
      <c r="D58" s="23" t="s">
        <v>16</v>
      </c>
      <c r="E58" s="27" t="n">
        <v>10.37</v>
      </c>
      <c r="F58" s="25" t="n">
        <v>44341</v>
      </c>
      <c r="G58" s="25" t="n">
        <v>44329</v>
      </c>
      <c r="H58" s="25" t="n">
        <v>44340</v>
      </c>
      <c r="I58" s="25" t="n">
        <v>44340</v>
      </c>
    </row>
    <row r="59" customFormat="false" ht="12.75" hidden="false" customHeight="false" outlineLevel="0" collapsed="false">
      <c r="A59" s="21" t="s">
        <v>59</v>
      </c>
      <c r="B59" s="22" t="s">
        <v>65</v>
      </c>
      <c r="C59" s="38" t="s">
        <v>67</v>
      </c>
      <c r="D59" s="23" t="s">
        <v>16</v>
      </c>
      <c r="E59" s="27" t="n">
        <v>63.82</v>
      </c>
      <c r="F59" s="25" t="n">
        <v>44341</v>
      </c>
      <c r="G59" s="25" t="n">
        <v>44329</v>
      </c>
      <c r="H59" s="25" t="n">
        <v>44340</v>
      </c>
      <c r="I59" s="25" t="n">
        <v>44340</v>
      </c>
    </row>
    <row r="60" customFormat="false" ht="12.75" hidden="false" customHeight="false" outlineLevel="0" collapsed="false">
      <c r="A60" s="21" t="s">
        <v>68</v>
      </c>
      <c r="B60" s="22" t="n">
        <v>33754482000124</v>
      </c>
      <c r="C60" s="38" t="s">
        <v>69</v>
      </c>
      <c r="D60" s="23" t="s">
        <v>16</v>
      </c>
      <c r="E60" s="27" t="n">
        <v>188767.47</v>
      </c>
      <c r="F60" s="25" t="n">
        <v>44348</v>
      </c>
      <c r="G60" s="25" t="n">
        <v>44333</v>
      </c>
      <c r="H60" s="25" t="n">
        <v>44335</v>
      </c>
      <c r="I60" s="25" t="n">
        <v>44347</v>
      </c>
    </row>
    <row r="61" customFormat="false" ht="12.75" hidden="false" customHeight="false" outlineLevel="0" collapsed="false">
      <c r="A61" s="21" t="s">
        <v>70</v>
      </c>
      <c r="B61" s="22" t="n">
        <v>11825802000157</v>
      </c>
      <c r="C61" s="38" t="n">
        <v>1060993</v>
      </c>
      <c r="D61" s="23" t="s">
        <v>16</v>
      </c>
      <c r="E61" s="27" t="n">
        <v>1484</v>
      </c>
      <c r="F61" s="25" t="n">
        <v>44348</v>
      </c>
      <c r="G61" s="25" t="n">
        <v>44333</v>
      </c>
      <c r="H61" s="25" t="n">
        <v>44336</v>
      </c>
      <c r="I61" s="25" t="n">
        <v>44336</v>
      </c>
    </row>
    <row r="62" customFormat="false" ht="12.75" hidden="false" customHeight="false" outlineLevel="0" collapsed="false">
      <c r="A62" s="21" t="s">
        <v>71</v>
      </c>
      <c r="B62" s="22" t="n">
        <v>24602524000110</v>
      </c>
      <c r="C62" s="38" t="n">
        <v>867</v>
      </c>
      <c r="D62" s="23" t="s">
        <v>16</v>
      </c>
      <c r="E62" s="27" t="n">
        <v>47130</v>
      </c>
      <c r="F62" s="25" t="n">
        <v>44352</v>
      </c>
      <c r="G62" s="25" t="n">
        <v>44337</v>
      </c>
      <c r="H62" s="25" t="n">
        <v>44343</v>
      </c>
      <c r="I62" s="25" t="n">
        <v>44347</v>
      </c>
    </row>
    <row r="63" customFormat="false" ht="12.75" hidden="false" customHeight="false" outlineLevel="0" collapsed="false">
      <c r="A63" s="21" t="s">
        <v>72</v>
      </c>
      <c r="B63" s="22" t="n">
        <v>20120933000120</v>
      </c>
      <c r="C63" s="38" t="s">
        <v>73</v>
      </c>
      <c r="D63" s="23" t="s">
        <v>16</v>
      </c>
      <c r="E63" s="27" t="n">
        <v>1186.75</v>
      </c>
      <c r="F63" s="25" t="n">
        <v>44347</v>
      </c>
      <c r="G63" s="25" t="n">
        <v>44341</v>
      </c>
      <c r="H63" s="25" t="n">
        <v>44343</v>
      </c>
      <c r="I63" s="25" t="n">
        <v>44344</v>
      </c>
    </row>
    <row r="64" customFormat="false" ht="12.75" hidden="false" customHeight="false" outlineLevel="0" collapsed="false">
      <c r="A64" s="21" t="s">
        <v>72</v>
      </c>
      <c r="B64" s="22" t="n">
        <v>20120933000120</v>
      </c>
      <c r="C64" s="38" t="s">
        <v>74</v>
      </c>
      <c r="D64" s="23" t="s">
        <v>16</v>
      </c>
      <c r="E64" s="27" t="n">
        <v>42666.82</v>
      </c>
      <c r="F64" s="25" t="n">
        <v>44347</v>
      </c>
      <c r="G64" s="25" t="n">
        <v>44341</v>
      </c>
      <c r="H64" s="25" t="s">
        <v>75</v>
      </c>
      <c r="I64" s="25" t="n">
        <v>44344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7-02T1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