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Fevereir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Elsevier</t>
  </si>
  <si>
    <t xml:space="preserve">-</t>
  </si>
  <si>
    <t xml:space="preserve">Invoice P25503</t>
  </si>
  <si>
    <t xml:space="preserve">REALIZADO</t>
  </si>
  <si>
    <t xml:space="preserve">Algar Telecom S/A</t>
  </si>
  <si>
    <t xml:space="preserve">338217469</t>
  </si>
  <si>
    <t xml:space="preserve">Brasfilter Indústria e Comércio LTDA.</t>
  </si>
  <si>
    <t xml:space="preserve">HEWLETTPACKARD BRASIL LTDA</t>
  </si>
  <si>
    <t xml:space="preserve">EFICAZ GESTÃO EM SAÚDE</t>
  </si>
  <si>
    <t xml:space="preserve">TI ENGENHARIA COMÉRCIO E SERVIÇO DE INFORMÁTICA, OBRAS E CONSTRUÇÕES LTDA ME</t>
  </si>
  <si>
    <t xml:space="preserve">NCT Informática LTDA</t>
  </si>
  <si>
    <t xml:space="preserve">AOVS SISTEMA DE INFORMÁTICA S.A</t>
  </si>
  <si>
    <t xml:space="preserve">IHS MARKIT AGRIBUSINESS BRAZIL LTDA</t>
  </si>
  <si>
    <t xml:space="preserve">Ticket Serviços S.A.</t>
  </si>
  <si>
    <t xml:space="preserve">IHS Informações e Insight Ltda</t>
  </si>
  <si>
    <t xml:space="preserve">Superior Tribunal de Justiça - STJ</t>
  </si>
  <si>
    <t xml:space="preserve">050001/00001</t>
  </si>
  <si>
    <t xml:space="preserve">12.2020</t>
  </si>
  <si>
    <t xml:space="preserve">01.2021</t>
  </si>
  <si>
    <t xml:space="preserve">CONDOMÍNIO DO EDIFÍCIO MARQUES DOS REIS</t>
  </si>
  <si>
    <t xml:space="preserve">02.2021</t>
  </si>
  <si>
    <t xml:space="preserve">ESTÁTER TECNOLOGIA E SERVIÇOS LTDA</t>
  </si>
  <si>
    <t xml:space="preserve">Sodexo Pass do Brasil Serviços e Comércio S.A.</t>
  </si>
  <si>
    <t xml:space="preserve">LEONARDO AGUIAR MARTIN ME</t>
  </si>
  <si>
    <t xml:space="preserve">Riooffsite Serviço de Fitoteca LTDA.</t>
  </si>
  <si>
    <t xml:space="preserve">Industec Comercio e Serviços de Equipamentos Eletrônicos e Pneumáticos LTDA-ME.</t>
  </si>
  <si>
    <t xml:space="preserve">Secretaria de Estado de Desenvolvimento Econômico</t>
  </si>
  <si>
    <t xml:space="preserve">IEEE MCE</t>
  </si>
  <si>
    <t xml:space="preserve">INVOICE</t>
  </si>
  <si>
    <t xml:space="preserve">TDLA 2020</t>
  </si>
  <si>
    <t xml:space="preserve">Kantro Serviços Terceirizados LTDA.</t>
  </si>
  <si>
    <t xml:space="preserve">01436782000179</t>
  </si>
  <si>
    <t xml:space="preserve">INSTITUTO FENACON</t>
  </si>
  <si>
    <t xml:space="preserve">Light Serviços de Eletricidade S.A.</t>
  </si>
  <si>
    <t xml:space="preserve">107639204958</t>
  </si>
  <si>
    <t xml:space="preserve">CABRERA CONSULTORIA CONTÁBIL E TRIBUTÁRIA LTDA.</t>
  </si>
  <si>
    <t xml:space="preserve">SUPER ACESSO INFORMAÇÃO LTDA-ME</t>
  </si>
  <si>
    <t xml:space="preserve">SERGIO MACHADO REIS EPP</t>
  </si>
  <si>
    <t xml:space="preserve">00441200000180</t>
  </si>
  <si>
    <t xml:space="preserve">Coordenação Geral de Recursos Logísticos - CGRL</t>
  </si>
  <si>
    <t xml:space="preserve">320004/00001</t>
  </si>
  <si>
    <t xml:space="preserve">IDEIAS TURISMO</t>
  </si>
  <si>
    <t xml:space="preserve">Secretaria da Receita Federal do Brasil - SRFB</t>
  </si>
  <si>
    <t xml:space="preserve">DARF INSS REINF 01.2021</t>
  </si>
  <si>
    <t xml:space="preserve">DARF INSS E-SOCIAL 01.2021</t>
  </si>
  <si>
    <t xml:space="preserve">Caixa de Previdência dos Funcionários do Banco do Brasil - PREVI</t>
  </si>
  <si>
    <t xml:space="preserve">ALUGUEL 02.2021</t>
  </si>
  <si>
    <t xml:space="preserve">17001000001</t>
  </si>
  <si>
    <t xml:space="preserve">PIS 01.2021</t>
  </si>
  <si>
    <t xml:space="preserve">COFINS 01.2021</t>
  </si>
  <si>
    <t xml:space="preserve">JANETE BRASIL TAVARES</t>
  </si>
  <si>
    <t xml:space="preserve">GFARIAS EDUCAÇÃO LTDA - EPP</t>
  </si>
  <si>
    <t xml:space="preserve">Empresa Brasileira de Correios e Telégrafos - EBCT</t>
  </si>
  <si>
    <t xml:space="preserve">341023474</t>
  </si>
  <si>
    <t xml:space="preserve">Instituto Nacional de Qualificação e Capacitação - INQC</t>
  </si>
  <si>
    <t xml:space="preserve">2021.73</t>
  </si>
  <si>
    <t xml:space="preserve">CARTA FATURA 02.2021</t>
  </si>
  <si>
    <t xml:space="preserve">JAIRO ADELINO DOS SANTOS 01963852702</t>
  </si>
  <si>
    <t xml:space="preserve">170010/00001</t>
  </si>
  <si>
    <t xml:space="preserve">CSLL 01.2021</t>
  </si>
  <si>
    <t xml:space="preserve">IRPJ 01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399634.38</v>
      </c>
      <c r="F10" s="25" t="n">
        <v>44207</v>
      </c>
      <c r="G10" s="25" t="n">
        <v>44194</v>
      </c>
      <c r="H10" s="26" t="n">
        <v>44230</v>
      </c>
      <c r="I10" s="26" t="n">
        <v>44230</v>
      </c>
    </row>
    <row r="11" customFormat="false" ht="12.75" hidden="false" customHeight="false" outlineLevel="0" collapsed="false">
      <c r="A11" s="21" t="s">
        <v>19</v>
      </c>
      <c r="B11" s="22" t="n">
        <v>71208516017140</v>
      </c>
      <c r="C11" s="23" t="s">
        <v>20</v>
      </c>
      <c r="D11" s="23" t="s">
        <v>18</v>
      </c>
      <c r="E11" s="27" t="n">
        <v>1170.75</v>
      </c>
      <c r="F11" s="25" t="n">
        <v>44253</v>
      </c>
      <c r="G11" s="25" t="n">
        <v>44201</v>
      </c>
      <c r="H11" s="26" t="n">
        <v>44253</v>
      </c>
      <c r="I11" s="26" t="n">
        <v>44253</v>
      </c>
    </row>
    <row r="12" customFormat="false" ht="12.75" hidden="false" customHeight="false" outlineLevel="0" collapsed="false">
      <c r="A12" s="21" t="s">
        <v>21</v>
      </c>
      <c r="B12" s="22" t="n">
        <v>53437406000100</v>
      </c>
      <c r="C12" s="23" t="n">
        <v>284668</v>
      </c>
      <c r="D12" s="23" t="s">
        <v>18</v>
      </c>
      <c r="E12" s="27" t="n">
        <v>675</v>
      </c>
      <c r="F12" s="25" t="n">
        <v>44216</v>
      </c>
      <c r="G12" s="25" t="n">
        <v>44201</v>
      </c>
      <c r="H12" s="26" t="n">
        <v>44230</v>
      </c>
      <c r="I12" s="26" t="n">
        <v>44230</v>
      </c>
    </row>
    <row r="13" customFormat="false" ht="12.75" hidden="false" customHeight="false" outlineLevel="0" collapsed="false">
      <c r="A13" s="21" t="s">
        <v>22</v>
      </c>
      <c r="B13" s="22" t="n">
        <v>61797924001631</v>
      </c>
      <c r="C13" s="23" t="n">
        <v>38700</v>
      </c>
      <c r="D13" s="23" t="s">
        <v>18</v>
      </c>
      <c r="E13" s="27" t="n">
        <v>7307.8</v>
      </c>
      <c r="F13" s="25" t="n">
        <v>44223</v>
      </c>
      <c r="G13" s="25" t="n">
        <v>44208</v>
      </c>
      <c r="H13" s="26" t="n">
        <v>44229</v>
      </c>
      <c r="I13" s="26" t="n">
        <v>44230</v>
      </c>
    </row>
    <row r="14" customFormat="false" ht="12.75" hidden="false" customHeight="false" outlineLevel="0" collapsed="false">
      <c r="A14" s="21" t="s">
        <v>22</v>
      </c>
      <c r="B14" s="22" t="n">
        <v>61797924001631</v>
      </c>
      <c r="C14" s="23" t="n">
        <v>38701</v>
      </c>
      <c r="D14" s="23" t="s">
        <v>18</v>
      </c>
      <c r="E14" s="27" t="n">
        <v>316.46</v>
      </c>
      <c r="F14" s="25" t="n">
        <v>44223</v>
      </c>
      <c r="G14" s="25" t="n">
        <v>44208</v>
      </c>
      <c r="H14" s="26" t="n">
        <v>44229</v>
      </c>
      <c r="I14" s="26" t="n">
        <v>44230</v>
      </c>
    </row>
    <row r="15" customFormat="false" ht="12.75" hidden="false" customHeight="false" outlineLevel="0" collapsed="false">
      <c r="A15" s="21" t="s">
        <v>23</v>
      </c>
      <c r="B15" s="22" t="n">
        <v>20306489000131</v>
      </c>
      <c r="C15" s="23" t="n">
        <v>1321</v>
      </c>
      <c r="D15" s="23" t="s">
        <v>18</v>
      </c>
      <c r="E15" s="27" t="n">
        <v>1830</v>
      </c>
      <c r="F15" s="25" t="n">
        <v>44229</v>
      </c>
      <c r="G15" s="25" t="n">
        <v>44214</v>
      </c>
      <c r="H15" s="25" t="n">
        <v>44224</v>
      </c>
      <c r="I15" s="25" t="n">
        <v>44229</v>
      </c>
    </row>
    <row r="16" customFormat="false" ht="12.75" hidden="false" customHeight="false" outlineLevel="0" collapsed="false">
      <c r="A16" s="21" t="s">
        <v>24</v>
      </c>
      <c r="B16" s="22" t="n">
        <v>14683228000138</v>
      </c>
      <c r="C16" s="23" t="n">
        <v>813</v>
      </c>
      <c r="D16" s="23" t="s">
        <v>18</v>
      </c>
      <c r="E16" s="27" t="n">
        <v>73465.57</v>
      </c>
      <c r="F16" s="25" t="n">
        <v>44232</v>
      </c>
      <c r="G16" s="25" t="n">
        <v>44217</v>
      </c>
      <c r="H16" s="25" t="n">
        <v>44229</v>
      </c>
      <c r="I16" s="25" t="n">
        <v>44237</v>
      </c>
    </row>
    <row r="17" customFormat="false" ht="12.75" hidden="false" customHeight="false" outlineLevel="0" collapsed="false">
      <c r="A17" s="21" t="s">
        <v>25</v>
      </c>
      <c r="B17" s="22" t="n">
        <v>3017428000135</v>
      </c>
      <c r="C17" s="23" t="n">
        <v>15465</v>
      </c>
      <c r="D17" s="23" t="s">
        <v>18</v>
      </c>
      <c r="E17" s="27" t="n">
        <v>400</v>
      </c>
      <c r="F17" s="25" t="n">
        <v>44232</v>
      </c>
      <c r="G17" s="25" t="n">
        <v>44217</v>
      </c>
      <c r="H17" s="25" t="n">
        <v>44236</v>
      </c>
      <c r="I17" s="25" t="n">
        <v>44236</v>
      </c>
    </row>
    <row r="18" customFormat="false" ht="12.75" hidden="false" customHeight="false" outlineLevel="0" collapsed="false">
      <c r="A18" s="21" t="s">
        <v>26</v>
      </c>
      <c r="B18" s="22" t="n">
        <v>5555382000133</v>
      </c>
      <c r="C18" s="23" t="n">
        <v>219297</v>
      </c>
      <c r="D18" s="23" t="s">
        <v>18</v>
      </c>
      <c r="E18" s="27" t="n">
        <v>2000</v>
      </c>
      <c r="F18" s="25" t="n">
        <v>44232</v>
      </c>
      <c r="G18" s="25" t="n">
        <v>44217</v>
      </c>
      <c r="H18" s="25" t="n">
        <v>44235</v>
      </c>
      <c r="I18" s="25" t="n">
        <v>44236</v>
      </c>
    </row>
    <row r="19" customFormat="false" ht="12.75" hidden="false" customHeight="false" outlineLevel="0" collapsed="false">
      <c r="A19" s="21" t="s">
        <v>27</v>
      </c>
      <c r="B19" s="22" t="n">
        <v>7341418000101</v>
      </c>
      <c r="C19" s="23" t="n">
        <v>21010</v>
      </c>
      <c r="D19" s="23" t="s">
        <v>18</v>
      </c>
      <c r="E19" s="27" t="n">
        <v>765.97</v>
      </c>
      <c r="F19" s="25" t="n">
        <v>44233</v>
      </c>
      <c r="G19" s="25" t="n">
        <v>44218</v>
      </c>
      <c r="H19" s="25" t="n">
        <v>44223</v>
      </c>
      <c r="I19" s="25" t="n">
        <v>44229</v>
      </c>
    </row>
    <row r="20" customFormat="false" ht="12.75" hidden="false" customHeight="false" outlineLevel="0" collapsed="false">
      <c r="A20" s="21" t="s">
        <v>28</v>
      </c>
      <c r="B20" s="22" t="n">
        <v>47866934000174</v>
      </c>
      <c r="C20" s="23" t="n">
        <v>26461473</v>
      </c>
      <c r="D20" s="23" t="s">
        <v>18</v>
      </c>
      <c r="E20" s="27" t="n">
        <v>1450</v>
      </c>
      <c r="F20" s="25" t="n">
        <v>44256</v>
      </c>
      <c r="G20" s="25" t="n">
        <v>44221</v>
      </c>
      <c r="H20" s="25" t="n">
        <v>44249</v>
      </c>
      <c r="I20" s="25" t="n">
        <v>44250</v>
      </c>
    </row>
    <row r="21" customFormat="false" ht="12.75" hidden="false" customHeight="false" outlineLevel="0" collapsed="false">
      <c r="A21" s="28" t="s">
        <v>29</v>
      </c>
      <c r="B21" s="22" t="n">
        <v>8896745000192</v>
      </c>
      <c r="C21" s="29" t="n">
        <v>866</v>
      </c>
      <c r="D21" s="29" t="s">
        <v>18</v>
      </c>
      <c r="E21" s="27" t="n">
        <v>12130.82</v>
      </c>
      <c r="F21" s="25" t="n">
        <v>44238</v>
      </c>
      <c r="G21" s="25" t="n">
        <v>44223</v>
      </c>
      <c r="H21" s="25" t="n">
        <v>44238</v>
      </c>
      <c r="I21" s="25" t="n">
        <v>44238</v>
      </c>
    </row>
    <row r="22" customFormat="false" ht="12.75" hidden="false" customHeight="false" outlineLevel="0" collapsed="false">
      <c r="A22" s="30" t="s">
        <v>29</v>
      </c>
      <c r="B22" s="22" t="n">
        <v>8896745000192</v>
      </c>
      <c r="C22" s="23" t="n">
        <v>867</v>
      </c>
      <c r="D22" s="23" t="s">
        <v>18</v>
      </c>
      <c r="E22" s="27" t="n">
        <v>8087.22</v>
      </c>
      <c r="F22" s="25" t="n">
        <v>44238</v>
      </c>
      <c r="G22" s="25" t="n">
        <v>44223</v>
      </c>
      <c r="H22" s="25" t="n">
        <v>44229</v>
      </c>
      <c r="I22" s="25" t="n">
        <v>44231</v>
      </c>
    </row>
    <row r="23" customFormat="false" ht="12.75" hidden="false" customHeight="false" outlineLevel="0" collapsed="false">
      <c r="A23" s="21" t="s">
        <v>30</v>
      </c>
      <c r="B23" s="22" t="s">
        <v>31</v>
      </c>
      <c r="C23" s="29" t="s">
        <v>32</v>
      </c>
      <c r="D23" s="23" t="s">
        <v>18</v>
      </c>
      <c r="E23" s="27" t="n">
        <v>25629.47</v>
      </c>
      <c r="F23" s="25" t="n">
        <v>44253</v>
      </c>
      <c r="G23" s="25" t="n">
        <v>44225</v>
      </c>
      <c r="H23" s="25" t="n">
        <v>44245</v>
      </c>
      <c r="I23" s="25" t="n">
        <v>44253</v>
      </c>
    </row>
    <row r="24" customFormat="false" ht="12.75" hidden="false" customHeight="false" outlineLevel="0" collapsed="false">
      <c r="A24" s="21" t="s">
        <v>30</v>
      </c>
      <c r="B24" s="22" t="s">
        <v>31</v>
      </c>
      <c r="C24" s="23" t="s">
        <v>33</v>
      </c>
      <c r="D24" s="23" t="s">
        <v>18</v>
      </c>
      <c r="E24" s="27" t="n">
        <v>31925.79</v>
      </c>
      <c r="F24" s="25" t="n">
        <v>44253</v>
      </c>
      <c r="G24" s="25" t="n">
        <v>44225</v>
      </c>
      <c r="H24" s="25" t="n">
        <v>44245</v>
      </c>
      <c r="I24" s="25" t="n">
        <v>44250</v>
      </c>
    </row>
    <row r="25" customFormat="false" ht="12.75" hidden="false" customHeight="false" outlineLevel="0" collapsed="false">
      <c r="A25" s="28" t="s">
        <v>34</v>
      </c>
      <c r="B25" s="22" t="n">
        <v>14031054000129</v>
      </c>
      <c r="C25" s="23" t="s">
        <v>35</v>
      </c>
      <c r="D25" s="23" t="s">
        <v>18</v>
      </c>
      <c r="E25" s="27" t="n">
        <v>121167.87</v>
      </c>
      <c r="F25" s="25" t="n">
        <v>44237</v>
      </c>
      <c r="G25" s="25" t="n">
        <v>44225</v>
      </c>
      <c r="H25" s="25" t="n">
        <v>44236</v>
      </c>
      <c r="I25" s="25" t="n">
        <v>44236</v>
      </c>
    </row>
    <row r="26" customFormat="false" ht="12.75" hidden="false" customHeight="false" outlineLevel="0" collapsed="false">
      <c r="A26" s="21" t="s">
        <v>36</v>
      </c>
      <c r="B26" s="22" t="n">
        <v>15011202000106</v>
      </c>
      <c r="C26" s="23" t="n">
        <v>1879</v>
      </c>
      <c r="D26" s="23" t="s">
        <v>18</v>
      </c>
      <c r="E26" s="27" t="n">
        <v>1990</v>
      </c>
      <c r="F26" s="25" t="n">
        <v>44243</v>
      </c>
      <c r="G26" s="25" t="n">
        <v>44228</v>
      </c>
      <c r="H26" s="25" t="n">
        <v>44244</v>
      </c>
      <c r="I26" s="25" t="n">
        <v>44245</v>
      </c>
    </row>
    <row r="27" customFormat="false" ht="12.75" hidden="false" customHeight="false" outlineLevel="0" collapsed="false">
      <c r="A27" s="21" t="s">
        <v>37</v>
      </c>
      <c r="B27" s="22" t="n">
        <v>69034668000156</v>
      </c>
      <c r="C27" s="23" t="n">
        <v>162183</v>
      </c>
      <c r="D27" s="23" t="s">
        <v>18</v>
      </c>
      <c r="E27" s="27" t="n">
        <v>126765.86</v>
      </c>
      <c r="F27" s="25" t="n">
        <v>44243</v>
      </c>
      <c r="G27" s="25" t="n">
        <v>44228</v>
      </c>
      <c r="H27" s="25" t="n">
        <v>44231</v>
      </c>
      <c r="I27" s="25" t="n">
        <v>44231</v>
      </c>
    </row>
    <row r="28" customFormat="false" ht="12.75" hidden="false" customHeight="false" outlineLevel="0" collapsed="false">
      <c r="A28" s="21" t="s">
        <v>37</v>
      </c>
      <c r="B28" s="22" t="n">
        <v>69034668000156</v>
      </c>
      <c r="C28" s="23" t="n">
        <v>162178</v>
      </c>
      <c r="D28" s="23" t="s">
        <v>18</v>
      </c>
      <c r="E28" s="27" t="n">
        <v>413.29</v>
      </c>
      <c r="F28" s="25" t="n">
        <v>44243</v>
      </c>
      <c r="G28" s="25" t="n">
        <v>44228</v>
      </c>
      <c r="H28" s="25" t="n">
        <v>44231</v>
      </c>
      <c r="I28" s="25" t="n">
        <v>44231</v>
      </c>
    </row>
    <row r="29" customFormat="false" ht="12.75" hidden="false" customHeight="false" outlineLevel="0" collapsed="false">
      <c r="A29" s="21" t="s">
        <v>37</v>
      </c>
      <c r="B29" s="22" t="n">
        <v>69034668000156</v>
      </c>
      <c r="C29" s="23" t="n">
        <v>162207</v>
      </c>
      <c r="D29" s="23" t="s">
        <v>18</v>
      </c>
      <c r="E29" s="27" t="n">
        <v>95243.15</v>
      </c>
      <c r="F29" s="25" t="n">
        <v>44243</v>
      </c>
      <c r="G29" s="25" t="n">
        <v>44228</v>
      </c>
      <c r="H29" s="25" t="n">
        <v>44231</v>
      </c>
      <c r="I29" s="25" t="n">
        <v>44231</v>
      </c>
    </row>
    <row r="30" customFormat="false" ht="12.75" hidden="false" customHeight="false" outlineLevel="0" collapsed="false">
      <c r="A30" s="21" t="s">
        <v>37</v>
      </c>
      <c r="B30" s="22" t="n">
        <v>69034668000156</v>
      </c>
      <c r="C30" s="23" t="n">
        <v>162176</v>
      </c>
      <c r="D30" s="23" t="s">
        <v>18</v>
      </c>
      <c r="E30" s="27" t="n">
        <v>1126.81</v>
      </c>
      <c r="F30" s="25" t="n">
        <v>44243</v>
      </c>
      <c r="G30" s="25" t="n">
        <v>44228</v>
      </c>
      <c r="H30" s="25" t="n">
        <v>44231</v>
      </c>
      <c r="I30" s="25" t="n">
        <v>44231</v>
      </c>
    </row>
    <row r="31" customFormat="false" ht="12.75" hidden="false" customHeight="false" outlineLevel="0" collapsed="false">
      <c r="A31" s="21" t="s">
        <v>38</v>
      </c>
      <c r="B31" s="22" t="n">
        <v>13157625000103</v>
      </c>
      <c r="C31" s="23" t="n">
        <v>660</v>
      </c>
      <c r="D31" s="23" t="s">
        <v>18</v>
      </c>
      <c r="E31" s="27" t="n">
        <v>8400</v>
      </c>
      <c r="F31" s="25" t="n">
        <v>44243</v>
      </c>
      <c r="G31" s="25" t="n">
        <v>44228</v>
      </c>
      <c r="H31" s="25" t="n">
        <v>44232</v>
      </c>
      <c r="I31" s="25" t="n">
        <v>44236</v>
      </c>
    </row>
    <row r="32" customFormat="false" ht="12.75" hidden="false" customHeight="false" outlineLevel="0" collapsed="false">
      <c r="A32" s="21" t="s">
        <v>39</v>
      </c>
      <c r="B32" s="22" t="n">
        <v>8794730000113</v>
      </c>
      <c r="C32" s="23" t="n">
        <v>12035</v>
      </c>
      <c r="D32" s="23" t="s">
        <v>18</v>
      </c>
      <c r="E32" s="27" t="n">
        <v>3648.6</v>
      </c>
      <c r="F32" s="25" t="n">
        <v>44243</v>
      </c>
      <c r="G32" s="25" t="n">
        <v>44228</v>
      </c>
      <c r="H32" s="25" t="n">
        <v>44244</v>
      </c>
      <c r="I32" s="25" t="n">
        <v>44245</v>
      </c>
    </row>
    <row r="33" customFormat="false" ht="12.75" hidden="false" customHeight="false" outlineLevel="0" collapsed="false">
      <c r="A33" s="31" t="s">
        <v>21</v>
      </c>
      <c r="B33" s="32" t="n">
        <v>53437406000100</v>
      </c>
      <c r="C33" s="33" t="n">
        <v>286887</v>
      </c>
      <c r="D33" s="33" t="s">
        <v>18</v>
      </c>
      <c r="E33" s="34" t="n">
        <v>675</v>
      </c>
      <c r="F33" s="35" t="n">
        <v>44244</v>
      </c>
      <c r="G33" s="35" t="n">
        <v>44229</v>
      </c>
      <c r="H33" s="36" t="n">
        <v>44232</v>
      </c>
      <c r="I33" s="35" t="n">
        <v>44236</v>
      </c>
    </row>
    <row r="34" customFormat="false" ht="12.75" hidden="false" customHeight="false" outlineLevel="0" collapsed="false">
      <c r="A34" s="31" t="s">
        <v>40</v>
      </c>
      <c r="B34" s="32" t="n">
        <v>10213136000133</v>
      </c>
      <c r="C34" s="33" t="n">
        <v>2010</v>
      </c>
      <c r="D34" s="33" t="s">
        <v>18</v>
      </c>
      <c r="E34" s="34" t="n">
        <v>58060.7</v>
      </c>
      <c r="F34" s="35" t="n">
        <v>44259</v>
      </c>
      <c r="G34" s="35" t="n">
        <v>44229</v>
      </c>
      <c r="H34" s="35" t="n">
        <v>44244</v>
      </c>
      <c r="I34" s="35" t="n">
        <v>44245</v>
      </c>
    </row>
    <row r="35" customFormat="false" ht="12.75" hidden="false" customHeight="false" outlineLevel="0" collapsed="false">
      <c r="A35" s="21" t="s">
        <v>41</v>
      </c>
      <c r="B35" s="37" t="n">
        <v>28317881000198</v>
      </c>
      <c r="C35" s="23" t="s">
        <v>33</v>
      </c>
      <c r="D35" s="23" t="s">
        <v>18</v>
      </c>
      <c r="E35" s="27" t="n">
        <v>10498.06</v>
      </c>
      <c r="F35" s="25" t="n">
        <v>44253</v>
      </c>
      <c r="G35" s="25" t="n">
        <v>44228</v>
      </c>
      <c r="H35" s="25" t="n">
        <v>44245</v>
      </c>
      <c r="I35" s="25" t="n">
        <v>44249</v>
      </c>
    </row>
    <row r="36" customFormat="false" ht="12.75" hidden="false" customHeight="false" outlineLevel="0" collapsed="false">
      <c r="A36" s="28" t="s">
        <v>42</v>
      </c>
      <c r="B36" s="22" t="s">
        <v>43</v>
      </c>
      <c r="C36" s="23" t="s">
        <v>44</v>
      </c>
      <c r="D36" s="23" t="s">
        <v>18</v>
      </c>
      <c r="E36" s="27" t="n">
        <v>2757.48</v>
      </c>
      <c r="F36" s="25" t="n">
        <v>44246</v>
      </c>
      <c r="G36" s="25" t="n">
        <v>44232</v>
      </c>
      <c r="H36" s="25" t="n">
        <v>44236</v>
      </c>
      <c r="I36" s="25" t="n">
        <v>44236</v>
      </c>
    </row>
    <row r="37" customFormat="false" ht="12.75" hidden="false" customHeight="false" outlineLevel="0" collapsed="false">
      <c r="A37" s="21" t="s">
        <v>45</v>
      </c>
      <c r="B37" s="22" t="s">
        <v>46</v>
      </c>
      <c r="C37" s="29" t="n">
        <v>23043</v>
      </c>
      <c r="D37" s="23" t="s">
        <v>18</v>
      </c>
      <c r="E37" s="27" t="n">
        <v>66455.12</v>
      </c>
      <c r="F37" s="25" t="n">
        <v>44260</v>
      </c>
      <c r="G37" s="25" t="n">
        <v>44230</v>
      </c>
      <c r="H37" s="25" t="n">
        <v>44237</v>
      </c>
      <c r="I37" s="25" t="n">
        <v>44253</v>
      </c>
    </row>
    <row r="38" customFormat="false" ht="12.75" hidden="false" customHeight="false" outlineLevel="0" collapsed="false">
      <c r="A38" s="21" t="s">
        <v>45</v>
      </c>
      <c r="B38" s="22" t="s">
        <v>46</v>
      </c>
      <c r="C38" s="29" t="n">
        <v>23044</v>
      </c>
      <c r="D38" s="23" t="s">
        <v>18</v>
      </c>
      <c r="E38" s="27" t="n">
        <v>16448.94</v>
      </c>
      <c r="F38" s="25" t="n">
        <v>44260</v>
      </c>
      <c r="G38" s="25" t="n">
        <v>44230</v>
      </c>
      <c r="H38" s="25" t="n">
        <v>44237</v>
      </c>
      <c r="I38" s="25" t="n">
        <v>44253</v>
      </c>
    </row>
    <row r="39" customFormat="false" ht="12.75" hidden="false" customHeight="false" outlineLevel="0" collapsed="false">
      <c r="A39" s="28" t="s">
        <v>45</v>
      </c>
      <c r="B39" s="22" t="s">
        <v>46</v>
      </c>
      <c r="C39" s="23" t="n">
        <v>23045</v>
      </c>
      <c r="D39" s="23" t="s">
        <v>18</v>
      </c>
      <c r="E39" s="27" t="n">
        <v>8560.48</v>
      </c>
      <c r="F39" s="25" t="n">
        <v>44260</v>
      </c>
      <c r="G39" s="25" t="n">
        <v>44230</v>
      </c>
      <c r="H39" s="25" t="n">
        <v>44237</v>
      </c>
      <c r="I39" s="25" t="n">
        <v>44253</v>
      </c>
    </row>
    <row r="40" customFormat="false" ht="12.75" hidden="false" customHeight="false" outlineLevel="0" collapsed="false">
      <c r="A40" s="31" t="s">
        <v>45</v>
      </c>
      <c r="B40" s="32" t="s">
        <v>46</v>
      </c>
      <c r="C40" s="33" t="n">
        <v>23046</v>
      </c>
      <c r="D40" s="33" t="s">
        <v>18</v>
      </c>
      <c r="E40" s="34" t="n">
        <v>10786.92</v>
      </c>
      <c r="F40" s="35" t="n">
        <v>44260</v>
      </c>
      <c r="G40" s="35" t="n">
        <v>44230</v>
      </c>
      <c r="H40" s="35" t="n">
        <v>44237</v>
      </c>
      <c r="I40" s="35" t="n">
        <v>44253</v>
      </c>
    </row>
    <row r="41" customFormat="false" ht="12.75" hidden="false" customHeight="false" outlineLevel="0" collapsed="false">
      <c r="A41" s="21" t="s">
        <v>45</v>
      </c>
      <c r="B41" s="22" t="s">
        <v>46</v>
      </c>
      <c r="C41" s="23" t="n">
        <v>23047</v>
      </c>
      <c r="D41" s="23" t="s">
        <v>18</v>
      </c>
      <c r="E41" s="24" t="n">
        <v>6947.2</v>
      </c>
      <c r="F41" s="25" t="n">
        <v>44260</v>
      </c>
      <c r="G41" s="25" t="n">
        <v>44230</v>
      </c>
      <c r="H41" s="25" t="n">
        <v>44237</v>
      </c>
      <c r="I41" s="25" t="n">
        <v>44253</v>
      </c>
    </row>
    <row r="42" customFormat="false" ht="12.75" hidden="false" customHeight="false" outlineLevel="0" collapsed="false">
      <c r="A42" s="21" t="s">
        <v>47</v>
      </c>
      <c r="B42" s="22" t="n">
        <v>11825802000157</v>
      </c>
      <c r="C42" s="23" t="n">
        <v>1033333</v>
      </c>
      <c r="D42" s="23" t="s">
        <v>18</v>
      </c>
      <c r="E42" s="27" t="n">
        <v>2840</v>
      </c>
      <c r="F42" s="25" t="n">
        <v>44246</v>
      </c>
      <c r="G42" s="25" t="n">
        <v>44231</v>
      </c>
      <c r="H42" s="25" t="n">
        <v>44238</v>
      </c>
      <c r="I42" s="25" t="n">
        <v>44238</v>
      </c>
    </row>
    <row r="43" customFormat="false" ht="12.75" hidden="false" customHeight="false" outlineLevel="0" collapsed="false">
      <c r="A43" s="21" t="s">
        <v>47</v>
      </c>
      <c r="B43" s="22" t="n">
        <v>11825802000157</v>
      </c>
      <c r="C43" s="38" t="n">
        <v>1033334</v>
      </c>
      <c r="D43" s="23" t="s">
        <v>18</v>
      </c>
      <c r="E43" s="27" t="n">
        <v>568</v>
      </c>
      <c r="F43" s="25" t="n">
        <v>44246</v>
      </c>
      <c r="G43" s="25" t="n">
        <v>44231</v>
      </c>
      <c r="H43" s="25" t="n">
        <v>44238</v>
      </c>
      <c r="I43" s="25" t="n">
        <v>44238</v>
      </c>
    </row>
    <row r="44" customFormat="false" ht="12.75" hidden="false" customHeight="false" outlineLevel="0" collapsed="false">
      <c r="A44" s="21" t="s">
        <v>37</v>
      </c>
      <c r="B44" s="22" t="n">
        <v>69034668000156</v>
      </c>
      <c r="C44" s="38" t="n">
        <v>225106</v>
      </c>
      <c r="D44" s="23" t="s">
        <v>18</v>
      </c>
      <c r="E44" s="27" t="n">
        <v>826.57</v>
      </c>
      <c r="F44" s="25" t="n">
        <v>44246</v>
      </c>
      <c r="G44" s="25" t="n">
        <v>44231</v>
      </c>
      <c r="H44" s="25" t="n">
        <v>44239</v>
      </c>
      <c r="I44" s="25" t="n">
        <v>44239</v>
      </c>
    </row>
    <row r="45" customFormat="false" ht="12.75" hidden="false" customHeight="false" outlineLevel="0" collapsed="false">
      <c r="A45" s="21" t="s">
        <v>48</v>
      </c>
      <c r="B45" s="22" t="n">
        <v>60444437000146</v>
      </c>
      <c r="C45" s="38" t="s">
        <v>49</v>
      </c>
      <c r="D45" s="23" t="s">
        <v>18</v>
      </c>
      <c r="E45" s="27" t="n">
        <v>18828.92</v>
      </c>
      <c r="F45" s="25" t="n">
        <v>44251</v>
      </c>
      <c r="G45" s="25" t="n">
        <v>44231</v>
      </c>
      <c r="H45" s="25" t="n">
        <v>44246</v>
      </c>
      <c r="I45" s="25" t="n">
        <v>44249</v>
      </c>
    </row>
    <row r="46" customFormat="false" ht="12.75" hidden="false" customHeight="false" outlineLevel="0" collapsed="false">
      <c r="A46" s="21" t="s">
        <v>23</v>
      </c>
      <c r="B46" s="22" t="n">
        <v>20306489000131</v>
      </c>
      <c r="C46" s="38" t="n">
        <v>1334</v>
      </c>
      <c r="D46" s="23" t="s">
        <v>18</v>
      </c>
      <c r="E46" s="27" t="n">
        <v>1974.35</v>
      </c>
      <c r="F46" s="25" t="n">
        <v>44246</v>
      </c>
      <c r="G46" s="25" t="n">
        <v>44231</v>
      </c>
      <c r="H46" s="25" t="n">
        <v>44239</v>
      </c>
      <c r="I46" s="25" t="n">
        <v>44239</v>
      </c>
    </row>
    <row r="47" customFormat="false" ht="12.75" hidden="false" customHeight="false" outlineLevel="0" collapsed="false">
      <c r="A47" s="21" t="s">
        <v>50</v>
      </c>
      <c r="B47" s="22" t="n">
        <v>5430532000182</v>
      </c>
      <c r="C47" s="38" t="n">
        <v>31492</v>
      </c>
      <c r="D47" s="23" t="s">
        <v>18</v>
      </c>
      <c r="E47" s="27" t="n">
        <v>6007.87</v>
      </c>
      <c r="F47" s="25" t="n">
        <v>44247</v>
      </c>
      <c r="G47" s="25" t="n">
        <v>44232</v>
      </c>
      <c r="H47" s="25" t="n">
        <v>44253</v>
      </c>
      <c r="I47" s="25" t="n">
        <v>44253</v>
      </c>
    </row>
    <row r="48" customFormat="false" ht="12.75" hidden="false" customHeight="false" outlineLevel="0" collapsed="false">
      <c r="A48" s="21" t="s">
        <v>51</v>
      </c>
      <c r="B48" s="22" t="n">
        <v>9274824000124</v>
      </c>
      <c r="C48" s="38" t="n">
        <v>9033</v>
      </c>
      <c r="D48" s="23" t="s">
        <v>18</v>
      </c>
      <c r="E48" s="27" t="n">
        <v>2500</v>
      </c>
      <c r="F48" s="25" t="n">
        <v>44247</v>
      </c>
      <c r="G48" s="25" t="n">
        <v>44232</v>
      </c>
      <c r="H48" s="25" t="n">
        <v>44250</v>
      </c>
      <c r="I48" s="25" t="n">
        <v>44251</v>
      </c>
    </row>
    <row r="49" customFormat="false" ht="12.75" hidden="false" customHeight="false" outlineLevel="0" collapsed="false">
      <c r="A49" s="21" t="s">
        <v>26</v>
      </c>
      <c r="B49" s="22" t="n">
        <v>5555382000133</v>
      </c>
      <c r="C49" s="38" t="n">
        <v>222569</v>
      </c>
      <c r="D49" s="23" t="s">
        <v>18</v>
      </c>
      <c r="E49" s="27" t="n">
        <v>2000</v>
      </c>
      <c r="F49" s="25" t="n">
        <v>44250</v>
      </c>
      <c r="G49" s="25" t="n">
        <v>44235</v>
      </c>
      <c r="H49" s="25" t="n">
        <v>44251</v>
      </c>
      <c r="I49" s="25" t="n">
        <v>44252</v>
      </c>
    </row>
    <row r="50" customFormat="false" ht="12.75" hidden="false" customHeight="false" outlineLevel="0" collapsed="false">
      <c r="A50" s="21" t="s">
        <v>52</v>
      </c>
      <c r="B50" s="22" t="s">
        <v>53</v>
      </c>
      <c r="C50" s="38" t="n">
        <v>5744</v>
      </c>
      <c r="D50" s="23" t="s">
        <v>18</v>
      </c>
      <c r="E50" s="27" t="n">
        <v>2574.91</v>
      </c>
      <c r="F50" s="25" t="n">
        <v>44251</v>
      </c>
      <c r="G50" s="25" t="n">
        <v>44236</v>
      </c>
      <c r="H50" s="25" t="n">
        <v>44252</v>
      </c>
      <c r="I50" s="25" t="n">
        <v>44253</v>
      </c>
    </row>
    <row r="51" customFormat="false" ht="12.75" hidden="false" customHeight="false" outlineLevel="0" collapsed="false">
      <c r="A51" s="21" t="s">
        <v>54</v>
      </c>
      <c r="B51" s="22" t="s">
        <v>55</v>
      </c>
      <c r="C51" s="38" t="s">
        <v>33</v>
      </c>
      <c r="D51" s="23" t="s">
        <v>18</v>
      </c>
      <c r="E51" s="27" t="n">
        <v>915.19</v>
      </c>
      <c r="F51" s="25" t="n">
        <v>44242</v>
      </c>
      <c r="G51" s="25" t="n">
        <v>44236</v>
      </c>
      <c r="H51" s="25" t="n">
        <v>44239</v>
      </c>
      <c r="I51" s="25" t="n">
        <v>44239</v>
      </c>
    </row>
    <row r="52" customFormat="false" ht="12.75" hidden="false" customHeight="false" outlineLevel="0" collapsed="false">
      <c r="A52" s="21" t="s">
        <v>56</v>
      </c>
      <c r="B52" s="22" t="n">
        <v>2676310000156</v>
      </c>
      <c r="C52" s="38" t="n">
        <v>104511</v>
      </c>
      <c r="D52" s="23" t="s">
        <v>18</v>
      </c>
      <c r="E52" s="27" t="n">
        <v>6470.76</v>
      </c>
      <c r="F52" s="25" t="n">
        <v>44251</v>
      </c>
      <c r="G52" s="25" t="n">
        <v>44237</v>
      </c>
      <c r="H52" s="25" t="n">
        <v>44249</v>
      </c>
      <c r="I52" s="25" t="n">
        <v>44249</v>
      </c>
    </row>
    <row r="53" customFormat="false" ht="12.75" hidden="false" customHeight="false" outlineLevel="0" collapsed="false">
      <c r="A53" s="21" t="s">
        <v>57</v>
      </c>
      <c r="B53" s="22" t="n">
        <v>17001000001</v>
      </c>
      <c r="C53" s="38" t="s">
        <v>58</v>
      </c>
      <c r="D53" s="23" t="s">
        <v>18</v>
      </c>
      <c r="E53" s="27" t="n">
        <v>4040.61</v>
      </c>
      <c r="F53" s="25" t="n">
        <v>44246</v>
      </c>
      <c r="G53" s="25" t="n">
        <v>44238</v>
      </c>
      <c r="H53" s="25" t="n">
        <v>44229</v>
      </c>
      <c r="I53" s="25" t="n">
        <v>44244</v>
      </c>
    </row>
    <row r="54" customFormat="false" ht="12.75" hidden="false" customHeight="false" outlineLevel="0" collapsed="false">
      <c r="A54" s="21" t="s">
        <v>57</v>
      </c>
      <c r="B54" s="22" t="n">
        <v>17001000001</v>
      </c>
      <c r="C54" s="38" t="s">
        <v>59</v>
      </c>
      <c r="D54" s="23" t="s">
        <v>18</v>
      </c>
      <c r="E54" s="27" t="n">
        <v>1107526.47</v>
      </c>
      <c r="F54" s="25" t="n">
        <v>44246</v>
      </c>
      <c r="G54" s="25" t="n">
        <v>44238</v>
      </c>
      <c r="H54" s="25" t="n">
        <v>44245</v>
      </c>
      <c r="I54" s="25" t="n">
        <v>44245</v>
      </c>
    </row>
    <row r="55" customFormat="false" ht="12.75" hidden="false" customHeight="false" outlineLevel="0" collapsed="false">
      <c r="A55" s="21" t="s">
        <v>60</v>
      </c>
      <c r="B55" s="22" t="n">
        <v>33754482000124</v>
      </c>
      <c r="C55" s="38" t="s">
        <v>61</v>
      </c>
      <c r="D55" s="23" t="s">
        <v>18</v>
      </c>
      <c r="E55" s="27" t="n">
        <v>188767.47</v>
      </c>
      <c r="F55" s="25" t="n">
        <v>44256</v>
      </c>
      <c r="G55" s="25" t="n">
        <v>44239</v>
      </c>
      <c r="H55" s="25" t="n">
        <v>44246</v>
      </c>
      <c r="I55" s="25" t="n">
        <v>44253</v>
      </c>
    </row>
    <row r="56" customFormat="false" ht="12.75" hidden="false" customHeight="false" outlineLevel="0" collapsed="false">
      <c r="A56" s="21" t="s">
        <v>57</v>
      </c>
      <c r="B56" s="22" t="s">
        <v>62</v>
      </c>
      <c r="C56" s="38" t="s">
        <v>63</v>
      </c>
      <c r="D56" s="23" t="s">
        <v>18</v>
      </c>
      <c r="E56" s="27" t="n">
        <v>127.31</v>
      </c>
      <c r="F56" s="25" t="n">
        <v>44252</v>
      </c>
      <c r="G56" s="25" t="n">
        <v>44244</v>
      </c>
      <c r="H56" s="25" t="n">
        <v>44250</v>
      </c>
      <c r="I56" s="25" t="n">
        <v>44250</v>
      </c>
    </row>
    <row r="57" customFormat="false" ht="12.75" hidden="false" customHeight="false" outlineLevel="0" collapsed="false">
      <c r="A57" s="21" t="s">
        <v>57</v>
      </c>
      <c r="B57" s="22" t="s">
        <v>62</v>
      </c>
      <c r="C57" s="38" t="s">
        <v>64</v>
      </c>
      <c r="D57" s="23" t="s">
        <v>18</v>
      </c>
      <c r="E57" s="27" t="n">
        <v>783.42</v>
      </c>
      <c r="F57" s="25" t="n">
        <v>44252</v>
      </c>
      <c r="G57" s="25" t="n">
        <v>44244</v>
      </c>
      <c r="H57" s="25" t="n">
        <v>44250</v>
      </c>
      <c r="I57" s="25" t="n">
        <v>44250</v>
      </c>
    </row>
    <row r="58" customFormat="false" ht="12.75" hidden="false" customHeight="false" outlineLevel="0" collapsed="false">
      <c r="A58" s="21" t="s">
        <v>65</v>
      </c>
      <c r="B58" s="22" t="n">
        <v>58567330297</v>
      </c>
      <c r="C58" s="38" t="n">
        <v>26</v>
      </c>
      <c r="D58" s="23" t="s">
        <v>18</v>
      </c>
      <c r="E58" s="27" t="n">
        <v>992</v>
      </c>
      <c r="F58" s="25" t="n">
        <v>44253</v>
      </c>
      <c r="G58" s="25" t="n">
        <v>44244</v>
      </c>
      <c r="H58" s="25" t="n">
        <v>44251</v>
      </c>
      <c r="I58" s="25" t="n">
        <v>44252</v>
      </c>
    </row>
    <row r="59" customFormat="false" ht="12.75" hidden="false" customHeight="false" outlineLevel="0" collapsed="false">
      <c r="A59" s="21" t="s">
        <v>66</v>
      </c>
      <c r="B59" s="22" t="n">
        <v>2081864000100</v>
      </c>
      <c r="C59" s="38" t="n">
        <v>8729</v>
      </c>
      <c r="D59" s="23" t="s">
        <v>18</v>
      </c>
      <c r="E59" s="27" t="n">
        <v>42353.86</v>
      </c>
      <c r="F59" s="25" t="n">
        <v>44254</v>
      </c>
      <c r="G59" s="25" t="n">
        <v>44239</v>
      </c>
      <c r="H59" s="25" t="n">
        <v>44251</v>
      </c>
      <c r="I59" s="25" t="n">
        <v>44252</v>
      </c>
    </row>
    <row r="60" customFormat="false" ht="12.75" hidden="false" customHeight="false" outlineLevel="0" collapsed="false">
      <c r="A60" s="21" t="s">
        <v>67</v>
      </c>
      <c r="B60" s="22" t="n">
        <v>34028316000294</v>
      </c>
      <c r="C60" s="38" t="n">
        <v>530700</v>
      </c>
      <c r="D60" s="23" t="s">
        <v>18</v>
      </c>
      <c r="E60" s="27" t="n">
        <v>78.11</v>
      </c>
      <c r="F60" s="25" t="n">
        <v>44249</v>
      </c>
      <c r="G60" s="25" t="n">
        <v>44245</v>
      </c>
      <c r="H60" s="25" t="n">
        <v>44249</v>
      </c>
      <c r="I60" s="25" t="n">
        <v>44249</v>
      </c>
    </row>
    <row r="61" customFormat="false" ht="12.75" hidden="false" customHeight="false" outlineLevel="0" collapsed="false">
      <c r="A61" s="21" t="s">
        <v>19</v>
      </c>
      <c r="B61" s="22" t="n">
        <v>71208516017140</v>
      </c>
      <c r="C61" s="38" t="s">
        <v>68</v>
      </c>
      <c r="D61" s="23" t="s">
        <v>18</v>
      </c>
      <c r="E61" s="27" t="n">
        <v>1154.54</v>
      </c>
      <c r="F61" s="25" t="n">
        <v>44253</v>
      </c>
      <c r="G61" s="25" t="n">
        <v>44246</v>
      </c>
      <c r="H61" s="25" t="n">
        <v>44253</v>
      </c>
      <c r="I61" s="25" t="n">
        <v>44253</v>
      </c>
    </row>
    <row r="62" customFormat="false" ht="12.75" hidden="false" customHeight="false" outlineLevel="0" collapsed="false">
      <c r="A62" s="21" t="s">
        <v>56</v>
      </c>
      <c r="B62" s="22" t="n">
        <v>2676310000156</v>
      </c>
      <c r="C62" s="38" t="n">
        <v>104532</v>
      </c>
      <c r="D62" s="23" t="s">
        <v>18</v>
      </c>
      <c r="E62" s="27" t="n">
        <v>1031.78</v>
      </c>
      <c r="F62" s="25" t="n">
        <v>44253</v>
      </c>
      <c r="G62" s="25" t="n">
        <v>44245</v>
      </c>
      <c r="H62" s="25" t="n">
        <v>44253</v>
      </c>
      <c r="I62" s="25" t="n">
        <v>44253</v>
      </c>
    </row>
    <row r="63" customFormat="false" ht="12.75" hidden="false" customHeight="false" outlineLevel="0" collapsed="false">
      <c r="A63" s="21" t="s">
        <v>69</v>
      </c>
      <c r="B63" s="22" t="n">
        <v>20120933000120</v>
      </c>
      <c r="C63" s="38" t="s">
        <v>70</v>
      </c>
      <c r="D63" s="23" t="s">
        <v>18</v>
      </c>
      <c r="E63" s="27" t="n">
        <v>1212</v>
      </c>
      <c r="F63" s="25" t="n">
        <v>44252</v>
      </c>
      <c r="G63" s="25" t="n">
        <v>44250</v>
      </c>
      <c r="H63" s="25" t="n">
        <v>44252</v>
      </c>
      <c r="I63" s="25" t="n">
        <v>44252</v>
      </c>
    </row>
    <row r="64" customFormat="false" ht="12.75" hidden="false" customHeight="false" outlineLevel="0" collapsed="false">
      <c r="A64" s="21" t="s">
        <v>69</v>
      </c>
      <c r="B64" s="22" t="n">
        <v>20120933000120</v>
      </c>
      <c r="C64" s="38" t="s">
        <v>71</v>
      </c>
      <c r="D64" s="23" t="s">
        <v>18</v>
      </c>
      <c r="E64" s="27" t="n">
        <v>42079.27</v>
      </c>
      <c r="F64" s="25" t="n">
        <v>44252</v>
      </c>
      <c r="G64" s="25" t="n">
        <v>44250</v>
      </c>
      <c r="H64" s="25" t="n">
        <v>44252</v>
      </c>
      <c r="I64" s="25" t="n">
        <v>44252</v>
      </c>
    </row>
    <row r="65" customFormat="false" ht="12.75" hidden="false" customHeight="false" outlineLevel="0" collapsed="false">
      <c r="A65" s="21" t="s">
        <v>72</v>
      </c>
      <c r="B65" s="22" t="n">
        <v>33175178000122</v>
      </c>
      <c r="C65" s="38" t="n">
        <v>22</v>
      </c>
      <c r="D65" s="23" t="s">
        <v>18</v>
      </c>
      <c r="E65" s="27" t="n">
        <v>24980</v>
      </c>
      <c r="F65" s="25" t="n">
        <v>44253</v>
      </c>
      <c r="G65" s="25" t="n">
        <v>44249</v>
      </c>
      <c r="H65" s="25" t="n">
        <v>44251</v>
      </c>
      <c r="I65" s="25" t="n">
        <v>44252</v>
      </c>
    </row>
    <row r="66" customFormat="false" ht="12.75" hidden="false" customHeight="false" outlineLevel="0" collapsed="false">
      <c r="A66" s="21" t="s">
        <v>57</v>
      </c>
      <c r="B66" s="22" t="s">
        <v>73</v>
      </c>
      <c r="C66" s="38" t="s">
        <v>74</v>
      </c>
      <c r="D66" s="23" t="s">
        <v>18</v>
      </c>
      <c r="E66" s="27" t="n">
        <v>104108.06</v>
      </c>
      <c r="F66" s="25" t="n">
        <v>44253</v>
      </c>
      <c r="G66" s="25" t="n">
        <v>44251</v>
      </c>
      <c r="H66" s="25" t="n">
        <v>44252</v>
      </c>
      <c r="I66" s="25" t="n">
        <v>44252</v>
      </c>
    </row>
    <row r="67" customFormat="false" ht="12.75" hidden="false" customHeight="false" outlineLevel="0" collapsed="false">
      <c r="A67" s="21" t="s">
        <v>57</v>
      </c>
      <c r="B67" s="22" t="s">
        <v>73</v>
      </c>
      <c r="C67" s="38" t="s">
        <v>75</v>
      </c>
      <c r="D67" s="23" t="s">
        <v>18</v>
      </c>
      <c r="E67" s="27" t="n">
        <v>271598.88</v>
      </c>
      <c r="F67" s="25" t="n">
        <v>44253</v>
      </c>
      <c r="G67" s="25" t="n">
        <v>44251</v>
      </c>
      <c r="H67" s="25" t="n">
        <v>44252</v>
      </c>
      <c r="I67" s="25" t="n">
        <v>44252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3-03T14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