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Janeiro 2021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Sodexo Pass do Brasil Serviços e Comércio S.A.</t>
  </si>
  <si>
    <t xml:space="preserve">REALIZADO</t>
  </si>
  <si>
    <t xml:space="preserve">Brasoftware Informatica LTDA</t>
  </si>
  <si>
    <t xml:space="preserve">415583</t>
  </si>
  <si>
    <t xml:space="preserve">Ticket Serviços S.A.</t>
  </si>
  <si>
    <t xml:space="preserve">Coordenação Geral de Recursos Logísticos - CGRL</t>
  </si>
  <si>
    <t xml:space="preserve">320004/00001</t>
  </si>
  <si>
    <t xml:space="preserve">12.2020</t>
  </si>
  <si>
    <t xml:space="preserve">CONDOMÍNIO DO EDIFÍCIO MARQUES DOS REIS</t>
  </si>
  <si>
    <t xml:space="preserve">01.2021</t>
  </si>
  <si>
    <t xml:space="preserve">CABRERA CONSULTORIA CONTÁBIL E TRIBUTÁRIA LTDA.</t>
  </si>
  <si>
    <t xml:space="preserve">TECHDOC SERVIÇOS TECNOLÓGICOS LTDA</t>
  </si>
  <si>
    <t xml:space="preserve">Valdeir Vicente</t>
  </si>
  <si>
    <t xml:space="preserve">IDEIAS TURISMO</t>
  </si>
  <si>
    <t xml:space="preserve">Associação Brasileira de Normas Técnicas - ABNT</t>
  </si>
  <si>
    <t xml:space="preserve">9890</t>
  </si>
  <si>
    <t xml:space="preserve">SERGIO MACHADO REIS EPP</t>
  </si>
  <si>
    <t xml:space="preserve">00441200000180</t>
  </si>
  <si>
    <t xml:space="preserve">SOLUTIAL SOLUÇÕES E ANÁLISE DE DADOS LTDA</t>
  </si>
  <si>
    <t xml:space="preserve">Junta Comercial do Distrito Federal - JCDF</t>
  </si>
  <si>
    <t xml:space="preserve">xxxxxxx</t>
  </si>
  <si>
    <t xml:space="preserve">Secretaria da Receita Federal do Brasil - SRFB</t>
  </si>
  <si>
    <t xml:space="preserve">07.16.21013.1421344-4</t>
  </si>
  <si>
    <t xml:space="preserve">07.16.21013.1438324-2</t>
  </si>
  <si>
    <t xml:space="preserve">Margarida da Silva Campanharo</t>
  </si>
  <si>
    <t xml:space="preserve">35324520144</t>
  </si>
  <si>
    <t xml:space="preserve">Light Serviços de Eletricidade S.A.</t>
  </si>
  <si>
    <t xml:space="preserve">107658841784</t>
  </si>
  <si>
    <t xml:space="preserve">Caixa de Previdência dos Funcionários do Banco do Brasil - PREVI</t>
  </si>
  <si>
    <t xml:space="preserve">ALUGUEL 01.2021</t>
  </si>
  <si>
    <t xml:space="preserve">CLINICARE MEDICINA E SEGURANÇA DO TRABALHO LTDA</t>
  </si>
  <si>
    <t xml:space="preserve">107678835600</t>
  </si>
  <si>
    <t xml:space="preserve">17001000001</t>
  </si>
  <si>
    <t xml:space="preserve">PASEP 12.2020</t>
  </si>
  <si>
    <t xml:space="preserve">COFINS 12.2020</t>
  </si>
  <si>
    <t xml:space="preserve">IPTU 01/10</t>
  </si>
  <si>
    <t xml:space="preserve">ESTÁTER TECNOLOGIA E SERVIÇOS LTDA</t>
  </si>
  <si>
    <t xml:space="preserve">EBSCO BRASIL LTDA</t>
  </si>
  <si>
    <t xml:space="preserve">SUPER ACESSO INFORMAÇÃO LTDA-ME</t>
  </si>
  <si>
    <t xml:space="preserve">Instituto Nacional de Qualificação e Capacitação - INQC</t>
  </si>
  <si>
    <t xml:space="preserve">2021.37</t>
  </si>
  <si>
    <t xml:space="preserve">CARTA FATURA 01.2021</t>
  </si>
  <si>
    <t xml:space="preserve">AC ARQUITETURA E CONSULTORIA</t>
  </si>
  <si>
    <t xml:space="preserve">029391510001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E10" activeCellId="0" sqref="E10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n">
        <v>69034668000156</v>
      </c>
      <c r="C10" s="23" t="n">
        <v>915242</v>
      </c>
      <c r="D10" s="23" t="s">
        <v>16</v>
      </c>
      <c r="E10" s="24" t="n">
        <v>1126.81</v>
      </c>
      <c r="F10" s="25" t="n">
        <v>44207</v>
      </c>
      <c r="G10" s="25" t="n">
        <v>44188</v>
      </c>
      <c r="H10" s="26" t="n">
        <v>44211</v>
      </c>
      <c r="I10" s="26" t="n">
        <v>44214</v>
      </c>
    </row>
    <row r="11" customFormat="false" ht="12.75" hidden="false" customHeight="false" outlineLevel="0" collapsed="false">
      <c r="A11" s="21" t="s">
        <v>15</v>
      </c>
      <c r="B11" s="22" t="n">
        <v>69034668000156</v>
      </c>
      <c r="C11" s="23" t="n">
        <v>915247</v>
      </c>
      <c r="D11" s="23" t="s">
        <v>16</v>
      </c>
      <c r="E11" s="27" t="n">
        <v>126765.86</v>
      </c>
      <c r="F11" s="25" t="n">
        <v>44207</v>
      </c>
      <c r="G11" s="25" t="n">
        <v>44188</v>
      </c>
      <c r="H11" s="26" t="n">
        <v>44211</v>
      </c>
      <c r="I11" s="26" t="n">
        <v>44214</v>
      </c>
    </row>
    <row r="12" customFormat="false" ht="12.75" hidden="false" customHeight="false" outlineLevel="0" collapsed="false">
      <c r="A12" s="21" t="s">
        <v>15</v>
      </c>
      <c r="B12" s="22" t="n">
        <v>69034668000156</v>
      </c>
      <c r="C12" s="23" t="n">
        <v>915243</v>
      </c>
      <c r="D12" s="23" t="s">
        <v>16</v>
      </c>
      <c r="E12" s="27" t="n">
        <v>413.29</v>
      </c>
      <c r="F12" s="25" t="n">
        <v>44207</v>
      </c>
      <c r="G12" s="25" t="n">
        <v>44188</v>
      </c>
      <c r="H12" s="26" t="n">
        <v>44211</v>
      </c>
      <c r="I12" s="26" t="n">
        <v>44214</v>
      </c>
    </row>
    <row r="13" customFormat="false" ht="12.75" hidden="false" customHeight="false" outlineLevel="0" collapsed="false">
      <c r="A13" s="21" t="s">
        <v>15</v>
      </c>
      <c r="B13" s="22" t="n">
        <v>69034668000156</v>
      </c>
      <c r="C13" s="23" t="n">
        <v>915198</v>
      </c>
      <c r="D13" s="23" t="s">
        <v>16</v>
      </c>
      <c r="E13" s="27" t="n">
        <v>95243.15</v>
      </c>
      <c r="F13" s="25" t="n">
        <v>44207</v>
      </c>
      <c r="G13" s="25" t="n">
        <v>44188</v>
      </c>
      <c r="H13" s="26" t="n">
        <v>44211</v>
      </c>
      <c r="I13" s="26" t="n">
        <v>44214</v>
      </c>
    </row>
    <row r="14" customFormat="false" ht="12.75" hidden="false" customHeight="false" outlineLevel="0" collapsed="false">
      <c r="A14" s="21" t="s">
        <v>17</v>
      </c>
      <c r="B14" s="22" t="n">
        <v>57142978000105</v>
      </c>
      <c r="C14" s="23" t="s">
        <v>18</v>
      </c>
      <c r="D14" s="23" t="s">
        <v>16</v>
      </c>
      <c r="E14" s="27" t="n">
        <v>898180.22</v>
      </c>
      <c r="F14" s="25" t="n">
        <v>44211</v>
      </c>
      <c r="G14" s="25" t="n">
        <v>44196</v>
      </c>
      <c r="H14" s="26" t="n">
        <v>44222</v>
      </c>
      <c r="I14" s="26" t="n">
        <v>44222</v>
      </c>
    </row>
    <row r="15" customFormat="false" ht="12.75" hidden="false" customHeight="false" outlineLevel="0" collapsed="false">
      <c r="A15" s="21" t="s">
        <v>19</v>
      </c>
      <c r="B15" s="22" t="n">
        <v>47866934000174</v>
      </c>
      <c r="C15" s="23" t="n">
        <v>25488693</v>
      </c>
      <c r="D15" s="23" t="s">
        <v>16</v>
      </c>
      <c r="E15" s="27" t="n">
        <v>1450</v>
      </c>
      <c r="F15" s="25" t="n">
        <v>44225</v>
      </c>
      <c r="G15" s="25" t="n">
        <v>44186</v>
      </c>
      <c r="H15" s="25" t="n">
        <v>44211</v>
      </c>
      <c r="I15" s="25" t="n">
        <v>44218</v>
      </c>
    </row>
    <row r="16" customFormat="false" ht="12.75" hidden="false" customHeight="false" outlineLevel="0" collapsed="false">
      <c r="A16" s="21" t="s">
        <v>20</v>
      </c>
      <c r="B16" s="22" t="s">
        <v>21</v>
      </c>
      <c r="C16" s="23" t="s">
        <v>22</v>
      </c>
      <c r="D16" s="23" t="s">
        <v>16</v>
      </c>
      <c r="E16" s="27" t="n">
        <v>974.84</v>
      </c>
      <c r="F16" s="25" t="n">
        <v>44206</v>
      </c>
      <c r="G16" s="25" t="n">
        <v>44204</v>
      </c>
      <c r="H16" s="25" t="n">
        <v>44210</v>
      </c>
      <c r="I16" s="25" t="n">
        <v>44211</v>
      </c>
    </row>
    <row r="17" customFormat="false" ht="12.75" hidden="false" customHeight="false" outlineLevel="0" collapsed="false">
      <c r="A17" s="21" t="s">
        <v>23</v>
      </c>
      <c r="B17" s="22" t="n">
        <v>14031054000129</v>
      </c>
      <c r="C17" s="23" t="s">
        <v>24</v>
      </c>
      <c r="D17" s="23" t="s">
        <v>16</v>
      </c>
      <c r="E17" s="27" t="n">
        <v>121236.71</v>
      </c>
      <c r="F17" s="25" t="n">
        <v>44222</v>
      </c>
      <c r="G17" s="25" t="n">
        <v>44560</v>
      </c>
      <c r="H17" s="25" t="n">
        <v>44222</v>
      </c>
      <c r="I17" s="25" t="n">
        <v>44222</v>
      </c>
    </row>
    <row r="18" customFormat="false" ht="12.75" hidden="false" customHeight="false" outlineLevel="0" collapsed="false">
      <c r="A18" s="21" t="s">
        <v>25</v>
      </c>
      <c r="B18" s="22" t="n">
        <v>5430532000182</v>
      </c>
      <c r="C18" s="23" t="n">
        <v>31098</v>
      </c>
      <c r="D18" s="23" t="s">
        <v>16</v>
      </c>
      <c r="E18" s="27" t="n">
        <v>6007.87</v>
      </c>
      <c r="F18" s="25" t="n">
        <v>44215</v>
      </c>
      <c r="G18" s="25" t="n">
        <v>44200</v>
      </c>
      <c r="H18" s="25" t="n">
        <v>44211</v>
      </c>
      <c r="I18" s="25" t="n">
        <v>44215</v>
      </c>
    </row>
    <row r="19" customFormat="false" ht="12.75" hidden="false" customHeight="false" outlineLevel="0" collapsed="false">
      <c r="A19" s="21" t="s">
        <v>26</v>
      </c>
      <c r="B19" s="22" t="n">
        <v>11204356000163</v>
      </c>
      <c r="C19" s="23" t="n">
        <v>972</v>
      </c>
      <c r="D19" s="23" t="s">
        <v>16</v>
      </c>
      <c r="E19" s="27" t="n">
        <v>2374</v>
      </c>
      <c r="F19" s="25" t="n">
        <v>44217</v>
      </c>
      <c r="G19" s="25" t="n">
        <v>44202</v>
      </c>
      <c r="H19" s="25" t="n">
        <v>44214</v>
      </c>
      <c r="I19" s="25" t="n">
        <v>44215</v>
      </c>
    </row>
    <row r="20" customFormat="false" ht="12.75" hidden="false" customHeight="false" outlineLevel="0" collapsed="false">
      <c r="A20" s="21" t="s">
        <v>27</v>
      </c>
      <c r="B20" s="22" t="n">
        <v>87114749149</v>
      </c>
      <c r="C20" s="23" t="n">
        <v>18</v>
      </c>
      <c r="D20" s="23" t="s">
        <v>16</v>
      </c>
      <c r="E20" s="27" t="n">
        <v>1221</v>
      </c>
      <c r="F20" s="25" t="n">
        <v>44225</v>
      </c>
      <c r="G20" s="25" t="n">
        <v>44204</v>
      </c>
      <c r="H20" s="25" t="n">
        <v>44211</v>
      </c>
      <c r="I20" s="25" t="n">
        <v>44218</v>
      </c>
    </row>
    <row r="21" customFormat="false" ht="12.75" hidden="false" customHeight="false" outlineLevel="0" collapsed="false">
      <c r="A21" s="28" t="s">
        <v>28</v>
      </c>
      <c r="B21" s="22" t="n">
        <v>2676310000156</v>
      </c>
      <c r="C21" s="29" t="n">
        <v>104153</v>
      </c>
      <c r="D21" s="29" t="s">
        <v>16</v>
      </c>
      <c r="E21" s="27" t="n">
        <v>278.3</v>
      </c>
      <c r="F21" s="25" t="n">
        <v>44219</v>
      </c>
      <c r="G21" s="25" t="n">
        <v>44204</v>
      </c>
      <c r="H21" s="25" t="n">
        <v>44217</v>
      </c>
      <c r="I21" s="25" t="n">
        <v>44217</v>
      </c>
    </row>
    <row r="22" customFormat="false" ht="12.75" hidden="false" customHeight="false" outlineLevel="0" collapsed="false">
      <c r="A22" s="30" t="s">
        <v>28</v>
      </c>
      <c r="B22" s="22" t="n">
        <v>2676310000156</v>
      </c>
      <c r="C22" s="23" t="n">
        <v>104148</v>
      </c>
      <c r="D22" s="23" t="s">
        <v>16</v>
      </c>
      <c r="E22" s="27" t="n">
        <v>11463.55</v>
      </c>
      <c r="F22" s="25" t="n">
        <v>44218</v>
      </c>
      <c r="G22" s="25" t="n">
        <v>44204</v>
      </c>
      <c r="H22" s="25" t="n">
        <v>44214</v>
      </c>
      <c r="I22" s="25" t="n">
        <v>44215</v>
      </c>
    </row>
    <row r="23" customFormat="false" ht="12.75" hidden="false" customHeight="false" outlineLevel="0" collapsed="false">
      <c r="A23" s="21" t="s">
        <v>29</v>
      </c>
      <c r="B23" s="22" t="n">
        <v>33402892000297</v>
      </c>
      <c r="C23" s="29" t="s">
        <v>30</v>
      </c>
      <c r="D23" s="23" t="s">
        <v>16</v>
      </c>
      <c r="E23" s="27" t="n">
        <v>7319</v>
      </c>
      <c r="F23" s="25" t="n">
        <v>44222</v>
      </c>
      <c r="G23" s="25" t="n">
        <v>44207</v>
      </c>
      <c r="H23" s="25" t="n">
        <v>44215</v>
      </c>
      <c r="I23" s="25" t="n">
        <v>44222</v>
      </c>
    </row>
    <row r="24" customFormat="false" ht="12.75" hidden="false" customHeight="false" outlineLevel="0" collapsed="false">
      <c r="A24" s="21" t="s">
        <v>29</v>
      </c>
      <c r="B24" s="22" t="n">
        <v>33402892000297</v>
      </c>
      <c r="C24" s="23" t="s">
        <v>30</v>
      </c>
      <c r="D24" s="23" t="s">
        <v>16</v>
      </c>
      <c r="E24" s="27" t="n">
        <v>5670</v>
      </c>
      <c r="F24" s="25" t="n">
        <v>44222</v>
      </c>
      <c r="G24" s="25" t="n">
        <v>44207</v>
      </c>
      <c r="H24" s="25" t="n">
        <v>44215</v>
      </c>
      <c r="I24" s="25" t="n">
        <v>44222</v>
      </c>
    </row>
    <row r="25" customFormat="false" ht="12.75" hidden="false" customHeight="false" outlineLevel="0" collapsed="false">
      <c r="A25" s="28" t="s">
        <v>31</v>
      </c>
      <c r="B25" s="22" t="s">
        <v>32</v>
      </c>
      <c r="C25" s="23" t="n">
        <v>5678</v>
      </c>
      <c r="D25" s="23" t="s">
        <v>16</v>
      </c>
      <c r="E25" s="27" t="n">
        <v>2574.91</v>
      </c>
      <c r="F25" s="25" t="n">
        <v>44222</v>
      </c>
      <c r="G25" s="25" t="n">
        <v>44207</v>
      </c>
      <c r="H25" s="25" t="n">
        <v>44223</v>
      </c>
      <c r="I25" s="25" t="n">
        <v>44224</v>
      </c>
    </row>
    <row r="26" customFormat="false" ht="12.75" hidden="false" customHeight="false" outlineLevel="0" collapsed="false">
      <c r="A26" s="21" t="s">
        <v>33</v>
      </c>
      <c r="B26" s="22" t="n">
        <v>29775845000130</v>
      </c>
      <c r="C26" s="23" t="n">
        <v>72</v>
      </c>
      <c r="D26" s="23" t="s">
        <v>16</v>
      </c>
      <c r="E26" s="27" t="n">
        <v>33189.78</v>
      </c>
      <c r="F26" s="25" t="n">
        <v>44223</v>
      </c>
      <c r="G26" s="25" t="n">
        <v>44208</v>
      </c>
      <c r="H26" s="25" t="n">
        <v>44215</v>
      </c>
      <c r="I26" s="25" t="n">
        <v>44222</v>
      </c>
    </row>
    <row r="27" customFormat="false" ht="12.75" hidden="false" customHeight="false" outlineLevel="0" collapsed="false">
      <c r="A27" s="21" t="s">
        <v>34</v>
      </c>
      <c r="B27" s="22" t="s">
        <v>35</v>
      </c>
      <c r="C27" s="23" t="n">
        <v>128624073</v>
      </c>
      <c r="D27" s="23" t="s">
        <v>16</v>
      </c>
      <c r="E27" s="27" t="n">
        <v>160</v>
      </c>
      <c r="F27" s="25" t="n">
        <v>44211</v>
      </c>
      <c r="G27" s="25" t="n">
        <v>44209</v>
      </c>
      <c r="H27" s="25" t="n">
        <v>44210</v>
      </c>
      <c r="I27" s="25" t="n">
        <v>44211</v>
      </c>
    </row>
    <row r="28" customFormat="false" ht="12.75" hidden="false" customHeight="false" outlineLevel="0" collapsed="false">
      <c r="A28" s="21" t="s">
        <v>36</v>
      </c>
      <c r="B28" s="22" t="n">
        <v>17001000001</v>
      </c>
      <c r="C28" s="23" t="s">
        <v>37</v>
      </c>
      <c r="D28" s="23" t="s">
        <v>16</v>
      </c>
      <c r="E28" s="27" t="n">
        <v>46413.61</v>
      </c>
      <c r="F28" s="25" t="n">
        <v>44215</v>
      </c>
      <c r="G28" s="25" t="n">
        <v>44209</v>
      </c>
      <c r="H28" s="25" t="n">
        <v>44215</v>
      </c>
      <c r="I28" s="25" t="n">
        <v>44215</v>
      </c>
    </row>
    <row r="29" customFormat="false" ht="12.75" hidden="false" customHeight="false" outlineLevel="0" collapsed="false">
      <c r="A29" s="21" t="s">
        <v>36</v>
      </c>
      <c r="B29" s="22" t="n">
        <v>17001000001</v>
      </c>
      <c r="C29" s="23" t="s">
        <v>38</v>
      </c>
      <c r="D29" s="23" t="s">
        <v>16</v>
      </c>
      <c r="E29" s="27" t="n">
        <v>1071136.68</v>
      </c>
      <c r="F29" s="25" t="n">
        <v>44215</v>
      </c>
      <c r="G29" s="25" t="n">
        <v>44209</v>
      </c>
      <c r="H29" s="25" t="n">
        <v>44215</v>
      </c>
      <c r="I29" s="25" t="n">
        <v>44215</v>
      </c>
    </row>
    <row r="30" customFormat="false" ht="12.75" hidden="false" customHeight="false" outlineLevel="0" collapsed="false">
      <c r="A30" s="21" t="s">
        <v>39</v>
      </c>
      <c r="B30" s="22" t="s">
        <v>40</v>
      </c>
      <c r="C30" s="23" t="n">
        <v>42</v>
      </c>
      <c r="D30" s="23" t="s">
        <v>16</v>
      </c>
      <c r="E30" s="27" t="n">
        <v>1155</v>
      </c>
      <c r="F30" s="25" t="n">
        <v>44225</v>
      </c>
      <c r="G30" s="25" t="n">
        <v>44209</v>
      </c>
      <c r="H30" s="25" t="n">
        <v>44211</v>
      </c>
      <c r="I30" s="25" t="n">
        <v>44215</v>
      </c>
    </row>
    <row r="31" customFormat="false" ht="12.75" hidden="false" customHeight="false" outlineLevel="0" collapsed="false">
      <c r="A31" s="21" t="s">
        <v>41</v>
      </c>
      <c r="B31" s="22" t="n">
        <v>60444437000146</v>
      </c>
      <c r="C31" s="23" t="s">
        <v>42</v>
      </c>
      <c r="D31" s="23" t="s">
        <v>16</v>
      </c>
      <c r="E31" s="27" t="n">
        <v>50106.14</v>
      </c>
      <c r="F31" s="25" t="n">
        <v>44221</v>
      </c>
      <c r="G31" s="25" t="n">
        <v>44210</v>
      </c>
      <c r="H31" s="25" t="n">
        <v>44221</v>
      </c>
      <c r="I31" s="25" t="n">
        <v>44222</v>
      </c>
    </row>
    <row r="32" customFormat="false" ht="12.75" hidden="false" customHeight="false" outlineLevel="0" collapsed="false">
      <c r="A32" s="21" t="s">
        <v>43</v>
      </c>
      <c r="B32" s="22" t="n">
        <v>33754482000124</v>
      </c>
      <c r="C32" s="23" t="s">
        <v>44</v>
      </c>
      <c r="D32" s="23" t="s">
        <v>16</v>
      </c>
      <c r="E32" s="27" t="n">
        <v>188767.47</v>
      </c>
      <c r="F32" s="25" t="n">
        <v>44228</v>
      </c>
      <c r="G32" s="25" t="n">
        <v>44210</v>
      </c>
      <c r="H32" s="25" t="n">
        <v>44224</v>
      </c>
      <c r="I32" s="25" t="n">
        <v>44225</v>
      </c>
    </row>
    <row r="33" customFormat="false" ht="12.75" hidden="false" customHeight="false" outlineLevel="0" collapsed="false">
      <c r="A33" s="31" t="s">
        <v>45</v>
      </c>
      <c r="B33" s="32" t="n">
        <v>32319650000190</v>
      </c>
      <c r="C33" s="33" t="n">
        <v>1760</v>
      </c>
      <c r="D33" s="33" t="s">
        <v>16</v>
      </c>
      <c r="E33" s="34" t="n">
        <v>6300</v>
      </c>
      <c r="F33" s="35" t="n">
        <v>44225</v>
      </c>
      <c r="G33" s="35" t="n">
        <v>44210</v>
      </c>
      <c r="H33" s="36" t="n">
        <v>44218</v>
      </c>
      <c r="I33" s="35" t="n">
        <v>44221</v>
      </c>
    </row>
    <row r="34" customFormat="false" ht="12.75" hidden="false" customHeight="false" outlineLevel="0" collapsed="false">
      <c r="A34" s="31" t="s">
        <v>41</v>
      </c>
      <c r="B34" s="32" t="n">
        <v>60444437000146</v>
      </c>
      <c r="C34" s="33" t="s">
        <v>46</v>
      </c>
      <c r="D34" s="33" t="s">
        <v>16</v>
      </c>
      <c r="E34" s="34" t="n">
        <v>42538.69</v>
      </c>
      <c r="F34" s="35" t="n">
        <v>44189</v>
      </c>
      <c r="G34" s="35" t="n">
        <v>44210</v>
      </c>
      <c r="H34" s="35" t="n">
        <v>44217</v>
      </c>
      <c r="I34" s="35" t="n">
        <v>44217</v>
      </c>
    </row>
    <row r="35" customFormat="false" ht="12.75" hidden="false" customHeight="false" outlineLevel="0" collapsed="false">
      <c r="A35" s="21" t="s">
        <v>36</v>
      </c>
      <c r="B35" s="37" t="s">
        <v>47</v>
      </c>
      <c r="C35" s="23" t="s">
        <v>48</v>
      </c>
      <c r="D35" s="23" t="s">
        <v>16</v>
      </c>
      <c r="E35" s="27" t="n">
        <v>130.21</v>
      </c>
      <c r="F35" s="25" t="n">
        <v>44221</v>
      </c>
      <c r="G35" s="25" t="n">
        <v>44211</v>
      </c>
      <c r="H35" s="25" t="n">
        <v>44215</v>
      </c>
      <c r="I35" s="25" t="n">
        <v>44215</v>
      </c>
    </row>
    <row r="36" customFormat="false" ht="12.75" hidden="false" customHeight="false" outlineLevel="0" collapsed="false">
      <c r="A36" s="28" t="s">
        <v>36</v>
      </c>
      <c r="B36" s="22" t="s">
        <v>47</v>
      </c>
      <c r="C36" s="23" t="s">
        <v>49</v>
      </c>
      <c r="D36" s="23" t="s">
        <v>16</v>
      </c>
      <c r="E36" s="27" t="n">
        <v>801.32</v>
      </c>
      <c r="F36" s="25" t="n">
        <v>44221</v>
      </c>
      <c r="G36" s="25" t="n">
        <v>44211</v>
      </c>
      <c r="H36" s="25" t="n">
        <v>44215</v>
      </c>
      <c r="I36" s="25" t="n">
        <v>44215</v>
      </c>
    </row>
    <row r="37" customFormat="false" ht="12.75" hidden="false" customHeight="false" outlineLevel="0" collapsed="false">
      <c r="A37" s="21" t="s">
        <v>43</v>
      </c>
      <c r="B37" s="22" t="n">
        <v>33754482000124</v>
      </c>
      <c r="C37" s="29" t="s">
        <v>50</v>
      </c>
      <c r="D37" s="23" t="s">
        <v>16</v>
      </c>
      <c r="E37" s="27" t="n">
        <v>41110.8</v>
      </c>
      <c r="F37" s="25" t="n">
        <v>44232</v>
      </c>
      <c r="G37" s="25" t="n">
        <v>44211</v>
      </c>
      <c r="H37" s="25" t="n">
        <v>44224</v>
      </c>
      <c r="I37" s="25" t="n">
        <v>44225</v>
      </c>
    </row>
    <row r="38" customFormat="false" ht="12.75" hidden="false" customHeight="false" outlineLevel="0" collapsed="false">
      <c r="A38" s="21" t="s">
        <v>51</v>
      </c>
      <c r="B38" s="22" t="n">
        <v>15011202000106</v>
      </c>
      <c r="C38" s="29" t="n">
        <v>1128</v>
      </c>
      <c r="D38" s="23" t="s">
        <v>16</v>
      </c>
      <c r="E38" s="27" t="n">
        <v>16900</v>
      </c>
      <c r="F38" s="25" t="n">
        <v>44229</v>
      </c>
      <c r="G38" s="25" t="n">
        <v>44214</v>
      </c>
      <c r="H38" s="25" t="n">
        <v>44223</v>
      </c>
      <c r="I38" s="25" t="n">
        <v>44224</v>
      </c>
    </row>
    <row r="39" customFormat="false" ht="12.75" hidden="false" customHeight="false" outlineLevel="0" collapsed="false">
      <c r="A39" s="28" t="s">
        <v>52</v>
      </c>
      <c r="B39" s="22" t="n">
        <v>42356782000146</v>
      </c>
      <c r="C39" s="23" t="n">
        <v>5057</v>
      </c>
      <c r="D39" s="23" t="s">
        <v>16</v>
      </c>
      <c r="E39" s="27" t="n">
        <v>50000</v>
      </c>
      <c r="F39" s="25" t="n">
        <v>44230</v>
      </c>
      <c r="G39" s="25" t="n">
        <v>44215</v>
      </c>
      <c r="H39" s="25" t="n">
        <v>44223</v>
      </c>
      <c r="I39" s="25" t="n">
        <v>44224</v>
      </c>
    </row>
    <row r="40" customFormat="false" ht="12.75" hidden="false" customHeight="false" outlineLevel="0" collapsed="false">
      <c r="A40" s="31" t="s">
        <v>53</v>
      </c>
      <c r="B40" s="32" t="n">
        <v>9274824000124</v>
      </c>
      <c r="C40" s="33" t="n">
        <v>8887</v>
      </c>
      <c r="D40" s="33" t="s">
        <v>16</v>
      </c>
      <c r="E40" s="34" t="n">
        <v>2500</v>
      </c>
      <c r="F40" s="35" t="n">
        <v>44225</v>
      </c>
      <c r="G40" s="35" t="n">
        <v>44210</v>
      </c>
      <c r="H40" s="35" t="n">
        <v>44223</v>
      </c>
      <c r="I40" s="35" t="n">
        <v>44224</v>
      </c>
    </row>
    <row r="41" customFormat="false" ht="12.75" hidden="false" customHeight="false" outlineLevel="0" collapsed="false">
      <c r="A41" s="21" t="s">
        <v>54</v>
      </c>
      <c r="B41" s="22" t="n">
        <v>20120933000120</v>
      </c>
      <c r="C41" s="23" t="s">
        <v>55</v>
      </c>
      <c r="D41" s="23" t="s">
        <v>16</v>
      </c>
      <c r="E41" s="24" t="n">
        <v>1085.75</v>
      </c>
      <c r="F41" s="25" t="n">
        <v>44225</v>
      </c>
      <c r="G41" s="25" t="n">
        <v>44218</v>
      </c>
      <c r="H41" s="25" t="n">
        <v>44222</v>
      </c>
      <c r="I41" s="25" t="n">
        <v>44224</v>
      </c>
    </row>
    <row r="42" customFormat="false" ht="12.75" hidden="false" customHeight="false" outlineLevel="0" collapsed="false">
      <c r="A42" s="21" t="s">
        <v>54</v>
      </c>
      <c r="B42" s="22" t="n">
        <v>20120933000120</v>
      </c>
      <c r="C42" s="23" t="s">
        <v>56</v>
      </c>
      <c r="D42" s="23" t="s">
        <v>16</v>
      </c>
      <c r="E42" s="27" t="n">
        <v>39436.11</v>
      </c>
      <c r="F42" s="25" t="n">
        <v>44225</v>
      </c>
      <c r="G42" s="25" t="n">
        <v>44218</v>
      </c>
      <c r="H42" s="25" t="n">
        <v>44222</v>
      </c>
      <c r="I42" s="25" t="n">
        <v>44224</v>
      </c>
    </row>
    <row r="43" customFormat="false" ht="12.75" hidden="false" customHeight="false" outlineLevel="0" collapsed="false">
      <c r="A43" s="21" t="s">
        <v>57</v>
      </c>
      <c r="B43" s="22" t="s">
        <v>58</v>
      </c>
      <c r="C43" s="38" t="n">
        <v>859</v>
      </c>
      <c r="D43" s="23" t="s">
        <v>16</v>
      </c>
      <c r="E43" s="27" t="n">
        <v>11860</v>
      </c>
      <c r="F43" s="25" t="n">
        <v>44235</v>
      </c>
      <c r="G43" s="25" t="n">
        <v>44221</v>
      </c>
      <c r="H43" s="25" t="n">
        <v>44223</v>
      </c>
      <c r="I43" s="25" t="n">
        <v>44224</v>
      </c>
    </row>
  </sheetData>
  <autoFilter ref="A9:I43"/>
  <mergeCells count="2">
    <mergeCell ref="A7:E7"/>
    <mergeCell ref="F7:I7"/>
  </mergeCells>
  <conditionalFormatting sqref="H33">
    <cfRule type="cellIs" priority="2" operator="equal" aboveAverage="0" equalAverage="0" bottom="0" percent="0" rank="0" text="" dxfId="5">
      <formula>"EM ABERTO"</formula>
    </cfRule>
  </conditionalFormatting>
  <dataValidations count="1">
    <dataValidation allowBlank="true" errorStyle="stop" operator="between" showDropDown="false" showErrorMessage="true" showInputMessage="false" sqref="D10:D12 D14:D18 D21:D23 D25:D26 D28:D34 D37:D38 D40:D43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Nayana Ágni Lourenço Marins</cp:lastModifiedBy>
  <dcterms:modified xsi:type="dcterms:W3CDTF">2021-02-04T14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