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aneiro 2022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Algar Telecom S/A</t>
  </si>
  <si>
    <t xml:space="preserve">71208516017140</t>
  </si>
  <si>
    <t xml:space="preserve">REALIZADO</t>
  </si>
  <si>
    <t xml:space="preserve">Sodexo Pass do Brasil Serviços e Comércio S.A.</t>
  </si>
  <si>
    <t xml:space="preserve">69034668000156</t>
  </si>
  <si>
    <t xml:space="preserve">Ticket Serviços S.A.</t>
  </si>
  <si>
    <t xml:space="preserve">47866934000174</t>
  </si>
  <si>
    <t xml:space="preserve">CONDOMÍNIO DO EDIFÍCIO MARQUES DOS REIS</t>
  </si>
  <si>
    <t xml:space="preserve">14031054000129</t>
  </si>
  <si>
    <t xml:space="preserve">01.2022</t>
  </si>
  <si>
    <t xml:space="preserve">VIENA EMPREENDIMENTOS LTDA</t>
  </si>
  <si>
    <t xml:space="preserve">86517729000155</t>
  </si>
  <si>
    <t xml:space="preserve">ZILMA WAVGENCZAK ME.</t>
  </si>
  <si>
    <t xml:space="preserve">7718944000148</t>
  </si>
  <si>
    <t xml:space="preserve">A &amp; A TRADUCOES E INTERPRETACOES LTDA</t>
  </si>
  <si>
    <t xml:space="preserve">10740910000164</t>
  </si>
  <si>
    <t xml:space="preserve">2022.1</t>
  </si>
  <si>
    <t xml:space="preserve">ESTÁTER TECNOLOGIA E SERVIÇOS LTDA</t>
  </si>
  <si>
    <t xml:space="preserve">15011202000106</t>
  </si>
  <si>
    <t xml:space="preserve">THIAGO PINTO MARTINS 11165630702</t>
  </si>
  <si>
    <t xml:space="preserve">38538412000152</t>
  </si>
  <si>
    <t xml:space="preserve">Totvs S.A.</t>
  </si>
  <si>
    <t xml:space="preserve">53113791000122</t>
  </si>
  <si>
    <t xml:space="preserve">FUNDAÇÃO GETÚLIO VARGAS - FGV</t>
  </si>
  <si>
    <t xml:space="preserve">33641663000144</t>
  </si>
  <si>
    <t xml:space="preserve">IDEIAS TURISMO</t>
  </si>
  <si>
    <t xml:space="preserve">02676310000156</t>
  </si>
  <si>
    <t xml:space="preserve">Empresa Brasileira de Correios e Telégrafos - EBCT</t>
  </si>
  <si>
    <t xml:space="preserve">34028316000294</t>
  </si>
  <si>
    <t xml:space="preserve">FUNDACAO INSTITUTO DE PESQUISAS ECONOMICAS FIPE</t>
  </si>
  <si>
    <t xml:space="preserve">43942358000146</t>
  </si>
  <si>
    <t xml:space="preserve">4E FOR ECONOMICS CONSULTORIA LTDA</t>
  </si>
  <si>
    <t xml:space="preserve">23458515000135</t>
  </si>
  <si>
    <t xml:space="preserve">ELECTROMAGNETICS TECNOLOGIA E INFORMATICA LT-EPP</t>
  </si>
  <si>
    <t xml:space="preserve">74336595000197</t>
  </si>
  <si>
    <t xml:space="preserve">CALESMON ENGENHARIA LTDA</t>
  </si>
  <si>
    <t xml:space="preserve">29973823000185</t>
  </si>
  <si>
    <t xml:space="preserve">THYMOS ENERGIA ENGENHARIA E CONSULTORIA LTDA</t>
  </si>
  <si>
    <t xml:space="preserve">17079154000113</t>
  </si>
  <si>
    <t xml:space="preserve">CLICKSIGN GESTAO DE DOCUMENTOS S/A</t>
  </si>
  <si>
    <t xml:space="preserve">12499520000170</t>
  </si>
  <si>
    <t xml:space="preserve">109-08036406-4</t>
  </si>
  <si>
    <t xml:space="preserve">         2.714,09</t>
  </si>
  <si>
    <t xml:space="preserve">Light Serviços de Eletricidade S.A.</t>
  </si>
  <si>
    <t xml:space="preserve">60444437000146</t>
  </si>
  <si>
    <t xml:space="preserve">107129732069</t>
  </si>
  <si>
    <t xml:space="preserve">CENTRO DE INTEGRAÇÃO EMPRESA ESCOLA - CIEE</t>
  </si>
  <si>
    <t xml:space="preserve">33661745000150</t>
  </si>
  <si>
    <t xml:space="preserve">CENOFISCO EDITORA DE PUBLICAÇÕES TRIBUTÁRIAS LTDA</t>
  </si>
  <si>
    <t xml:space="preserve">82429556000162</t>
  </si>
  <si>
    <t xml:space="preserve">Secretaria da Receita Federal do Brasil - SRFB</t>
  </si>
  <si>
    <t xml:space="preserve">17001000001</t>
  </si>
  <si>
    <t xml:space="preserve">PIS 12.2021</t>
  </si>
  <si>
    <t xml:space="preserve">COFINS 12.2021</t>
  </si>
  <si>
    <t xml:space="preserve">Coordenação Geral de Recursos Logísticos - CGRL</t>
  </si>
  <si>
    <t xml:space="preserve">320004/00001</t>
  </si>
  <si>
    <t xml:space="preserve">12.2021</t>
  </si>
  <si>
    <t xml:space="preserve">DARF INSS E-SOCIAL  12.2021</t>
  </si>
  <si>
    <t xml:space="preserve">DARF INSS  REINF 12.2021</t>
  </si>
  <si>
    <t xml:space="preserve">x-x-x</t>
  </si>
  <si>
    <t xml:space="preserve">TCS - TECNOLOGIA COMPARTILHADA S.A</t>
  </si>
  <si>
    <t xml:space="preserve">32620794000182</t>
  </si>
  <si>
    <t xml:space="preserve">SOCIEDADE BRASILEIRA DE ECONOMIA ECOLOGICA - ECOECO</t>
  </si>
  <si>
    <t xml:space="preserve">1271554000196</t>
  </si>
  <si>
    <t xml:space="preserve">11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@"/>
    <numFmt numFmtId="168" formatCode="#,##0.00"/>
    <numFmt numFmtId="169" formatCode="[$-409]m/d/yyyy"/>
    <numFmt numFmtId="170" formatCode="00000000000000"/>
    <numFmt numFmtId="171" formatCode="_-* #,##0.00_-;\-* #,##0.00_-;_-* \-??_-;_-@_-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7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22.56"/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4" width="10.99"/>
    <col collapsed="false" customWidth="true" hidden="false" outlineLevel="0" max="8" min="8" style="4" width="10.85"/>
    <col collapsed="false" customWidth="true" hidden="false" outlineLevel="0" max="9" min="9" style="4" width="11.56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8"/>
      <c r="F1" s="7"/>
      <c r="G1" s="7"/>
      <c r="H1" s="7"/>
      <c r="I1" s="7"/>
    </row>
    <row r="2" customFormat="false" ht="15.75" hidden="false" customHeight="false" outlineLevel="0" collapsed="false">
      <c r="A2" s="9" t="s">
        <v>1</v>
      </c>
      <c r="B2" s="10"/>
      <c r="C2" s="11"/>
      <c r="D2" s="11"/>
      <c r="E2" s="12"/>
      <c r="F2" s="7"/>
      <c r="G2" s="7"/>
      <c r="H2" s="7"/>
      <c r="I2" s="7"/>
    </row>
    <row r="3" customFormat="false" ht="15.75" hidden="false" customHeight="false" outlineLevel="0" collapsed="false">
      <c r="A3" s="13" t="s">
        <v>2</v>
      </c>
      <c r="B3" s="10"/>
      <c r="C3" s="11"/>
      <c r="D3" s="11"/>
      <c r="E3" s="12"/>
      <c r="F3" s="7"/>
      <c r="G3" s="7"/>
      <c r="H3" s="7"/>
      <c r="I3" s="7"/>
    </row>
    <row r="4" customFormat="false" ht="23.25" hidden="false" customHeight="false" outlineLevel="0" collapsed="false">
      <c r="A4" s="14"/>
      <c r="B4" s="10"/>
      <c r="C4" s="11"/>
      <c r="D4" s="11"/>
      <c r="E4" s="12"/>
      <c r="F4" s="15"/>
      <c r="G4" s="15"/>
      <c r="H4" s="15"/>
      <c r="I4" s="15"/>
    </row>
    <row r="5" customFormat="false" ht="23.25" hidden="false" customHeight="false" outlineLevel="0" collapsed="false">
      <c r="A5" s="14" t="s">
        <v>3</v>
      </c>
      <c r="B5" s="16"/>
      <c r="C5" s="11"/>
      <c r="D5" s="11"/>
      <c r="E5" s="12"/>
      <c r="F5" s="15"/>
      <c r="G5" s="15"/>
      <c r="H5" s="15"/>
      <c r="I5" s="15"/>
    </row>
    <row r="6" customFormat="false" ht="12.75" hidden="false" customHeight="false" outlineLevel="0" collapsed="false">
      <c r="A6" s="17"/>
      <c r="B6" s="18"/>
      <c r="C6" s="19"/>
      <c r="D6" s="19"/>
      <c r="E6" s="20"/>
      <c r="F6" s="21"/>
      <c r="G6" s="21"/>
      <c r="H6" s="21"/>
      <c r="I6" s="21"/>
    </row>
    <row r="7" customFormat="false" ht="17.45" hidden="false" customHeight="true" outlineLevel="0" collapsed="false">
      <c r="A7" s="22" t="s">
        <v>4</v>
      </c>
      <c r="B7" s="22"/>
      <c r="C7" s="22"/>
      <c r="D7" s="22"/>
      <c r="E7" s="22"/>
      <c r="F7" s="23" t="s">
        <v>5</v>
      </c>
      <c r="G7" s="23"/>
      <c r="H7" s="23"/>
      <c r="I7" s="23"/>
    </row>
    <row r="8" customFormat="false" ht="4.9" hidden="false" customHeight="true" outlineLevel="0" collapsed="false">
      <c r="A8" s="17"/>
      <c r="B8" s="18"/>
      <c r="C8" s="19"/>
      <c r="D8" s="19"/>
      <c r="E8" s="20"/>
      <c r="F8" s="21"/>
      <c r="G8" s="21"/>
      <c r="H8" s="21"/>
      <c r="I8" s="21"/>
    </row>
    <row r="9" customFormat="false" ht="45" hidden="false" customHeight="false" outlineLevel="0" collapsed="false">
      <c r="A9" s="24" t="s">
        <v>6</v>
      </c>
      <c r="B9" s="25" t="s">
        <v>7</v>
      </c>
      <c r="C9" s="26" t="s">
        <v>8</v>
      </c>
      <c r="D9" s="26" t="s">
        <v>9</v>
      </c>
      <c r="E9" s="27" t="s">
        <v>10</v>
      </c>
      <c r="F9" s="28" t="s">
        <v>11</v>
      </c>
      <c r="G9" s="28" t="s">
        <v>12</v>
      </c>
      <c r="H9" s="28" t="s">
        <v>13</v>
      </c>
      <c r="I9" s="28" t="s">
        <v>14</v>
      </c>
    </row>
    <row r="10" customFormat="false" ht="12.75" hidden="false" customHeight="false" outlineLevel="0" collapsed="false">
      <c r="A10" s="29" t="s">
        <v>15</v>
      </c>
      <c r="B10" s="30" t="s">
        <v>16</v>
      </c>
      <c r="C10" s="31" t="n">
        <v>374134671</v>
      </c>
      <c r="D10" s="31" t="s">
        <v>17</v>
      </c>
      <c r="E10" s="32" t="n">
        <v>833.36</v>
      </c>
      <c r="F10" s="33" t="n">
        <v>44561</v>
      </c>
      <c r="G10" s="33" t="n">
        <v>44552</v>
      </c>
      <c r="H10" s="34" t="n">
        <v>44560</v>
      </c>
      <c r="I10" s="34" t="n">
        <v>44564</v>
      </c>
    </row>
    <row r="11" customFormat="false" ht="12.75" hidden="false" customHeight="false" outlineLevel="0" collapsed="false">
      <c r="A11" s="29" t="s">
        <v>18</v>
      </c>
      <c r="B11" s="30" t="s">
        <v>19</v>
      </c>
      <c r="C11" s="31" t="n">
        <v>413629</v>
      </c>
      <c r="D11" s="31" t="s">
        <v>17</v>
      </c>
      <c r="E11" s="32" t="n">
        <v>126652.79</v>
      </c>
      <c r="F11" s="33" t="n">
        <v>44592</v>
      </c>
      <c r="G11" s="33" t="n">
        <v>44553</v>
      </c>
      <c r="H11" s="34" t="n">
        <v>44587</v>
      </c>
      <c r="I11" s="34" t="n">
        <v>44592</v>
      </c>
    </row>
    <row r="12" customFormat="false" ht="12.75" hidden="false" customHeight="false" outlineLevel="0" collapsed="false">
      <c r="A12" s="29" t="s">
        <v>18</v>
      </c>
      <c r="B12" s="30" t="s">
        <v>19</v>
      </c>
      <c r="C12" s="31" t="n">
        <v>413634</v>
      </c>
      <c r="D12" s="31" t="s">
        <v>17</v>
      </c>
      <c r="E12" s="32" t="n">
        <v>90283.71</v>
      </c>
      <c r="F12" s="33" t="n">
        <v>44592</v>
      </c>
      <c r="G12" s="33" t="n">
        <v>44553</v>
      </c>
      <c r="H12" s="33" t="n">
        <v>44587</v>
      </c>
      <c r="I12" s="33" t="n">
        <v>44592</v>
      </c>
    </row>
    <row r="13" customFormat="false" ht="12.75" hidden="false" customHeight="false" outlineLevel="0" collapsed="false">
      <c r="A13" s="29" t="s">
        <v>20</v>
      </c>
      <c r="B13" s="30" t="s">
        <v>21</v>
      </c>
      <c r="C13" s="31" t="n">
        <v>36672879</v>
      </c>
      <c r="D13" s="31" t="s">
        <v>17</v>
      </c>
      <c r="E13" s="32" t="n">
        <v>1450</v>
      </c>
      <c r="F13" s="33" t="n">
        <v>44592</v>
      </c>
      <c r="G13" s="33" t="n">
        <v>44557</v>
      </c>
      <c r="H13" s="33" t="n">
        <v>44589</v>
      </c>
      <c r="I13" s="33" t="n">
        <v>44592</v>
      </c>
    </row>
    <row r="14" customFormat="false" ht="12.75" hidden="false" customHeight="false" outlineLevel="0" collapsed="false">
      <c r="A14" s="29" t="s">
        <v>22</v>
      </c>
      <c r="B14" s="30" t="s">
        <v>23</v>
      </c>
      <c r="C14" s="31" t="s">
        <v>24</v>
      </c>
      <c r="D14" s="31" t="s">
        <v>17</v>
      </c>
      <c r="E14" s="32" t="n">
        <v>125413.6</v>
      </c>
      <c r="F14" s="33" t="n">
        <v>44571</v>
      </c>
      <c r="G14" s="33" t="n">
        <v>44560</v>
      </c>
      <c r="H14" s="33" t="n">
        <v>44571</v>
      </c>
      <c r="I14" s="33" t="n">
        <v>44571</v>
      </c>
    </row>
    <row r="15" customFormat="false" ht="12.75" hidden="false" customHeight="false" outlineLevel="0" collapsed="false">
      <c r="A15" s="29" t="s">
        <v>25</v>
      </c>
      <c r="B15" s="30" t="s">
        <v>26</v>
      </c>
      <c r="C15" s="31" t="n">
        <v>847</v>
      </c>
      <c r="D15" s="31" t="s">
        <v>17</v>
      </c>
      <c r="E15" s="32" t="n">
        <v>180492</v>
      </c>
      <c r="F15" s="33" t="n">
        <v>44575</v>
      </c>
      <c r="G15" s="33" t="n">
        <v>44560</v>
      </c>
      <c r="H15" s="33" t="n">
        <v>44568</v>
      </c>
      <c r="I15" s="33" t="n">
        <v>44578</v>
      </c>
    </row>
    <row r="16" customFormat="false" ht="12.75" hidden="false" customHeight="false" outlineLevel="0" collapsed="false">
      <c r="A16" s="29" t="s">
        <v>27</v>
      </c>
      <c r="B16" s="30" t="s">
        <v>28</v>
      </c>
      <c r="C16" s="31" t="n">
        <v>2363</v>
      </c>
      <c r="D16" s="31" t="s">
        <v>17</v>
      </c>
      <c r="E16" s="32" t="n">
        <v>140</v>
      </c>
      <c r="F16" s="33" t="n">
        <v>44578</v>
      </c>
      <c r="G16" s="33" t="n">
        <v>44564</v>
      </c>
      <c r="H16" s="33" t="n">
        <v>44568</v>
      </c>
      <c r="I16" s="33" t="n">
        <v>44578</v>
      </c>
    </row>
    <row r="17" customFormat="false" ht="12.75" hidden="false" customHeight="false" outlineLevel="0" collapsed="false">
      <c r="A17" s="29" t="s">
        <v>29</v>
      </c>
      <c r="B17" s="30" t="s">
        <v>30</v>
      </c>
      <c r="C17" s="31" t="s">
        <v>31</v>
      </c>
      <c r="D17" s="31" t="s">
        <v>17</v>
      </c>
      <c r="E17" s="32" t="n">
        <v>888</v>
      </c>
      <c r="F17" s="33" t="n">
        <v>44578</v>
      </c>
      <c r="G17" s="33" t="n">
        <v>44564</v>
      </c>
      <c r="H17" s="33" t="n">
        <v>44568</v>
      </c>
      <c r="I17" s="33" t="n">
        <v>44578</v>
      </c>
    </row>
    <row r="18" customFormat="false" ht="12.75" hidden="false" customHeight="false" outlineLevel="0" collapsed="false">
      <c r="A18" s="35" t="s">
        <v>32</v>
      </c>
      <c r="B18" s="30" t="s">
        <v>33</v>
      </c>
      <c r="C18" s="36" t="n">
        <v>3246</v>
      </c>
      <c r="D18" s="36" t="s">
        <v>17</v>
      </c>
      <c r="E18" s="32" t="n">
        <v>792</v>
      </c>
      <c r="F18" s="33" t="n">
        <v>44577</v>
      </c>
      <c r="G18" s="33" t="n">
        <v>44564</v>
      </c>
      <c r="H18" s="33" t="n">
        <v>44568</v>
      </c>
      <c r="I18" s="33" t="n">
        <v>44575</v>
      </c>
    </row>
    <row r="19" customFormat="false" ht="12.75" hidden="false" customHeight="false" outlineLevel="0" collapsed="false">
      <c r="A19" s="37" t="s">
        <v>34</v>
      </c>
      <c r="B19" s="30" t="s">
        <v>35</v>
      </c>
      <c r="C19" s="31" t="n">
        <v>10</v>
      </c>
      <c r="D19" s="31" t="s">
        <v>17</v>
      </c>
      <c r="E19" s="32" t="n">
        <v>2890</v>
      </c>
      <c r="F19" s="33" t="n">
        <v>44578</v>
      </c>
      <c r="G19" s="33" t="n">
        <v>44564</v>
      </c>
      <c r="H19" s="33" t="n">
        <v>44568</v>
      </c>
      <c r="I19" s="33" t="n">
        <v>44578</v>
      </c>
    </row>
    <row r="20" customFormat="false" ht="12.75" hidden="false" customHeight="false" outlineLevel="0" collapsed="false">
      <c r="A20" s="29" t="s">
        <v>36</v>
      </c>
      <c r="B20" s="30" t="s">
        <v>37</v>
      </c>
      <c r="C20" s="36" t="n">
        <v>3213204</v>
      </c>
      <c r="D20" s="31" t="s">
        <v>17</v>
      </c>
      <c r="E20" s="32" t="n">
        <v>38500.88</v>
      </c>
      <c r="F20" s="33" t="n">
        <v>44578</v>
      </c>
      <c r="G20" s="33" t="n">
        <v>44564</v>
      </c>
      <c r="H20" s="33" t="n">
        <v>44578</v>
      </c>
      <c r="I20" s="33" t="n">
        <v>44578</v>
      </c>
    </row>
    <row r="21" customFormat="false" ht="12.75" hidden="false" customHeight="false" outlineLevel="0" collapsed="false">
      <c r="A21" s="29" t="s">
        <v>38</v>
      </c>
      <c r="B21" s="30" t="s">
        <v>39</v>
      </c>
      <c r="C21" s="31" t="n">
        <v>311898</v>
      </c>
      <c r="D21" s="31" t="s">
        <v>17</v>
      </c>
      <c r="E21" s="32" t="n">
        <v>68059.77</v>
      </c>
      <c r="F21" s="33" t="n">
        <v>44581</v>
      </c>
      <c r="G21" s="33" t="n">
        <v>44566</v>
      </c>
      <c r="H21" s="33" t="n">
        <v>44568</v>
      </c>
      <c r="I21" s="33" t="n">
        <v>44579</v>
      </c>
    </row>
    <row r="22" customFormat="false" ht="12.75" hidden="false" customHeight="false" outlineLevel="0" collapsed="false">
      <c r="A22" s="35" t="s">
        <v>40</v>
      </c>
      <c r="B22" s="30" t="s">
        <v>41</v>
      </c>
      <c r="C22" s="31" t="n">
        <v>111862</v>
      </c>
      <c r="D22" s="31" t="s">
        <v>17</v>
      </c>
      <c r="E22" s="32" t="n">
        <v>415.8</v>
      </c>
      <c r="F22" s="33" t="n">
        <v>44581</v>
      </c>
      <c r="G22" s="33" t="n">
        <v>44567</v>
      </c>
      <c r="H22" s="33" t="n">
        <v>44573</v>
      </c>
      <c r="I22" s="33" t="n">
        <v>44579</v>
      </c>
    </row>
    <row r="23" customFormat="false" ht="12.75" hidden="false" customHeight="false" outlineLevel="0" collapsed="false">
      <c r="A23" s="29" t="s">
        <v>40</v>
      </c>
      <c r="B23" s="30" t="s">
        <v>41</v>
      </c>
      <c r="C23" s="31" t="n">
        <v>111862</v>
      </c>
      <c r="D23" s="31" t="s">
        <v>17</v>
      </c>
      <c r="E23" s="32" t="n">
        <v>580.65</v>
      </c>
      <c r="F23" s="33" t="n">
        <v>44581</v>
      </c>
      <c r="G23" s="33" t="n">
        <v>44567</v>
      </c>
      <c r="H23" s="33" t="n">
        <v>44573</v>
      </c>
      <c r="I23" s="33" t="n">
        <v>44579</v>
      </c>
    </row>
    <row r="24" customFormat="false" ht="12.75" hidden="false" customHeight="false" outlineLevel="0" collapsed="false">
      <c r="A24" s="29" t="s">
        <v>40</v>
      </c>
      <c r="B24" s="30" t="s">
        <v>41</v>
      </c>
      <c r="C24" s="31" t="n">
        <v>111803</v>
      </c>
      <c r="D24" s="31" t="s">
        <v>17</v>
      </c>
      <c r="E24" s="32" t="n">
        <v>1847.02</v>
      </c>
      <c r="F24" s="33" t="n">
        <v>44581</v>
      </c>
      <c r="G24" s="33" t="n">
        <v>44567</v>
      </c>
      <c r="H24" s="33" t="n">
        <v>44573</v>
      </c>
      <c r="I24" s="33" t="n">
        <v>44579</v>
      </c>
    </row>
    <row r="25" customFormat="false" ht="12.75" hidden="false" customHeight="false" outlineLevel="0" collapsed="false">
      <c r="A25" s="29" t="s">
        <v>40</v>
      </c>
      <c r="B25" s="30" t="s">
        <v>41</v>
      </c>
      <c r="C25" s="31" t="n">
        <v>111803</v>
      </c>
      <c r="D25" s="31" t="s">
        <v>17</v>
      </c>
      <c r="E25" s="32" t="n">
        <v>2477.19</v>
      </c>
      <c r="F25" s="33" t="n">
        <v>44581</v>
      </c>
      <c r="G25" s="33" t="n">
        <v>44567</v>
      </c>
      <c r="H25" s="33" t="n">
        <v>44573</v>
      </c>
      <c r="I25" s="33" t="n">
        <v>44579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31" t="n">
        <v>588718</v>
      </c>
      <c r="D26" s="31" t="s">
        <v>17</v>
      </c>
      <c r="E26" s="32" t="n">
        <v>70.42</v>
      </c>
      <c r="F26" s="33" t="n">
        <v>44582</v>
      </c>
      <c r="G26" s="33" t="n">
        <v>44567</v>
      </c>
      <c r="H26" s="33" t="n">
        <v>44573</v>
      </c>
      <c r="I26" s="33" t="n">
        <v>44582</v>
      </c>
    </row>
    <row r="27" customFormat="false" ht="12.75" hidden="false" customHeight="false" outlineLevel="0" collapsed="false">
      <c r="A27" s="29" t="s">
        <v>44</v>
      </c>
      <c r="B27" s="30" t="s">
        <v>45</v>
      </c>
      <c r="C27" s="31" t="n">
        <v>65815</v>
      </c>
      <c r="D27" s="31" t="s">
        <v>17</v>
      </c>
      <c r="E27" s="32" t="n">
        <v>74000</v>
      </c>
      <c r="F27" s="33" t="n">
        <v>44585</v>
      </c>
      <c r="G27" s="33" t="n">
        <v>44568</v>
      </c>
      <c r="H27" s="33" t="n">
        <v>44586</v>
      </c>
      <c r="I27" s="33" t="n">
        <v>44587</v>
      </c>
    </row>
    <row r="28" customFormat="false" ht="12.75" hidden="false" customHeight="false" outlineLevel="0" collapsed="false">
      <c r="A28" s="29" t="s">
        <v>46</v>
      </c>
      <c r="B28" s="30" t="s">
        <v>47</v>
      </c>
      <c r="C28" s="31" t="n">
        <v>1075</v>
      </c>
      <c r="D28" s="31" t="s">
        <v>17</v>
      </c>
      <c r="E28" s="32" t="n">
        <v>12666.67</v>
      </c>
      <c r="F28" s="33" t="n">
        <v>44582</v>
      </c>
      <c r="G28" s="33" t="n">
        <v>44568</v>
      </c>
      <c r="H28" s="33" t="n">
        <v>44573</v>
      </c>
      <c r="I28" s="33" t="n">
        <v>44582</v>
      </c>
    </row>
    <row r="29" customFormat="false" ht="12.75" hidden="false" customHeight="false" outlineLevel="0" collapsed="false">
      <c r="A29" s="29" t="s">
        <v>48</v>
      </c>
      <c r="B29" s="30" t="s">
        <v>49</v>
      </c>
      <c r="C29" s="31" t="n">
        <v>376</v>
      </c>
      <c r="D29" s="31" t="s">
        <v>17</v>
      </c>
      <c r="E29" s="32" t="n">
        <v>121435.75</v>
      </c>
      <c r="F29" s="33" t="n">
        <v>44586</v>
      </c>
      <c r="G29" s="33" t="n">
        <v>44572</v>
      </c>
      <c r="H29" s="33" t="n">
        <v>44573</v>
      </c>
      <c r="I29" s="33" t="n">
        <v>44585</v>
      </c>
    </row>
    <row r="30" customFormat="false" ht="12.75" hidden="false" customHeight="false" outlineLevel="0" collapsed="false">
      <c r="A30" s="38" t="s">
        <v>50</v>
      </c>
      <c r="B30" s="39" t="s">
        <v>51</v>
      </c>
      <c r="C30" s="40" t="n">
        <v>114</v>
      </c>
      <c r="D30" s="40" t="s">
        <v>17</v>
      </c>
      <c r="E30" s="41" t="n">
        <v>61000</v>
      </c>
      <c r="F30" s="42" t="n">
        <v>44586</v>
      </c>
      <c r="G30" s="42" t="n">
        <v>44572</v>
      </c>
      <c r="H30" s="43" t="n">
        <v>44578</v>
      </c>
      <c r="I30" s="42" t="n">
        <v>44585</v>
      </c>
    </row>
    <row r="31" customFormat="false" ht="12.75" hidden="false" customHeight="false" outlineLevel="0" collapsed="false">
      <c r="A31" s="29" t="s">
        <v>52</v>
      </c>
      <c r="B31" s="30" t="s">
        <v>53</v>
      </c>
      <c r="C31" s="31" t="n">
        <v>12945</v>
      </c>
      <c r="D31" s="31" t="s">
        <v>17</v>
      </c>
      <c r="E31" s="32" t="n">
        <v>19000</v>
      </c>
      <c r="F31" s="33" t="n">
        <v>44586</v>
      </c>
      <c r="G31" s="33" t="n">
        <v>44572</v>
      </c>
      <c r="H31" s="34" t="n">
        <v>44580</v>
      </c>
      <c r="I31" s="34" t="n">
        <v>44585</v>
      </c>
    </row>
    <row r="32" customFormat="false" ht="12.75" hidden="false" customHeight="false" outlineLevel="0" collapsed="false">
      <c r="A32" s="29" t="s">
        <v>54</v>
      </c>
      <c r="B32" s="30" t="s">
        <v>55</v>
      </c>
      <c r="C32" s="31" t="s">
        <v>56</v>
      </c>
      <c r="D32" s="31" t="s">
        <v>17</v>
      </c>
      <c r="E32" s="32" t="n">
        <v>61.45</v>
      </c>
      <c r="F32" s="33" t="n">
        <v>44578</v>
      </c>
      <c r="G32" s="33" t="n">
        <v>44572</v>
      </c>
      <c r="H32" s="33" t="n">
        <v>44574</v>
      </c>
      <c r="I32" s="33" t="n">
        <v>44578</v>
      </c>
    </row>
    <row r="33" customFormat="false" ht="12.75" hidden="false" customHeight="false" outlineLevel="0" collapsed="false">
      <c r="A33" s="29" t="s">
        <v>40</v>
      </c>
      <c r="B33" s="30" t="s">
        <v>41</v>
      </c>
      <c r="C33" s="31" t="n">
        <v>111957</v>
      </c>
      <c r="D33" s="31" t="s">
        <v>17</v>
      </c>
      <c r="E33" s="32" t="n">
        <v>2043.29</v>
      </c>
      <c r="F33" s="33" t="n">
        <v>44582</v>
      </c>
      <c r="G33" s="33" t="n">
        <v>44574</v>
      </c>
      <c r="H33" s="33" t="n">
        <v>44580</v>
      </c>
      <c r="I33" s="33" t="n">
        <v>44582</v>
      </c>
    </row>
    <row r="34" customFormat="false" ht="12.75" hidden="false" customHeight="false" outlineLevel="0" collapsed="false">
      <c r="A34" s="29" t="s">
        <v>40</v>
      </c>
      <c r="B34" s="30" t="s">
        <v>41</v>
      </c>
      <c r="C34" s="31" t="n">
        <v>111957</v>
      </c>
      <c r="D34" s="31" t="s">
        <v>17</v>
      </c>
      <c r="E34" s="32" t="n">
        <v>6725.34</v>
      </c>
      <c r="F34" s="33" t="n">
        <v>44582</v>
      </c>
      <c r="G34" s="33" t="n">
        <v>44574</v>
      </c>
      <c r="H34" s="33" t="n">
        <v>44580</v>
      </c>
      <c r="I34" s="33" t="n">
        <v>44582</v>
      </c>
    </row>
    <row r="35" customFormat="false" ht="12.75" hidden="false" customHeight="false" outlineLevel="0" collapsed="false">
      <c r="A35" s="29" t="s">
        <v>40</v>
      </c>
      <c r="B35" s="30" t="s">
        <v>41</v>
      </c>
      <c r="C35" s="31" t="n">
        <v>111957</v>
      </c>
      <c r="D35" s="31" t="s">
        <v>17</v>
      </c>
      <c r="E35" s="32" t="n">
        <v>9277.15</v>
      </c>
      <c r="F35" s="33" t="n">
        <v>44582</v>
      </c>
      <c r="G35" s="33" t="n">
        <v>44574</v>
      </c>
      <c r="H35" s="33" t="n">
        <v>44580</v>
      </c>
      <c r="I35" s="33" t="n">
        <v>44582</v>
      </c>
    </row>
    <row r="36" customFormat="false" ht="12.75" hidden="false" customHeight="false" outlineLevel="0" collapsed="false">
      <c r="A36" s="29" t="s">
        <v>40</v>
      </c>
      <c r="B36" s="30" t="s">
        <v>41</v>
      </c>
      <c r="C36" s="31" t="n">
        <v>111957</v>
      </c>
      <c r="D36" s="31" t="s">
        <v>17</v>
      </c>
      <c r="E36" s="32" t="n">
        <v>3944.25</v>
      </c>
      <c r="F36" s="33" t="n">
        <v>44582</v>
      </c>
      <c r="G36" s="33" t="n">
        <v>44574</v>
      </c>
      <c r="H36" s="33" t="n">
        <v>44580</v>
      </c>
      <c r="I36" s="33" t="n">
        <v>44582</v>
      </c>
    </row>
    <row r="37" customFormat="false" ht="12.75" hidden="false" customHeight="false" outlineLevel="0" collapsed="false">
      <c r="A37" s="29" t="s">
        <v>40</v>
      </c>
      <c r="B37" s="30" t="s">
        <v>41</v>
      </c>
      <c r="C37" s="31" t="n">
        <v>111957</v>
      </c>
      <c r="D37" s="31" t="s">
        <v>17</v>
      </c>
      <c r="E37" s="32" t="n">
        <v>1221.92</v>
      </c>
      <c r="F37" s="33" t="n">
        <v>44582</v>
      </c>
      <c r="G37" s="33" t="n">
        <v>44574</v>
      </c>
      <c r="H37" s="33" t="n">
        <v>44580</v>
      </c>
      <c r="I37" s="33" t="n">
        <v>44582</v>
      </c>
    </row>
    <row r="38" customFormat="false" ht="12.75" hidden="false" customHeight="false" outlineLevel="0" collapsed="false">
      <c r="A38" s="35" t="s">
        <v>40</v>
      </c>
      <c r="B38" s="30" t="s">
        <v>41</v>
      </c>
      <c r="C38" s="36" t="n">
        <v>111957</v>
      </c>
      <c r="D38" s="36" t="s">
        <v>17</v>
      </c>
      <c r="E38" s="32" t="n">
        <v>2397.94</v>
      </c>
      <c r="F38" s="33" t="n">
        <v>44582</v>
      </c>
      <c r="G38" s="33" t="n">
        <v>44574</v>
      </c>
      <c r="H38" s="33" t="n">
        <v>44580</v>
      </c>
      <c r="I38" s="33" t="n">
        <v>44582</v>
      </c>
    </row>
    <row r="39" customFormat="false" ht="12.75" hidden="false" customHeight="false" outlineLevel="0" collapsed="false">
      <c r="A39" s="37" t="s">
        <v>40</v>
      </c>
      <c r="B39" s="30" t="s">
        <v>41</v>
      </c>
      <c r="C39" s="31" t="n">
        <v>111957</v>
      </c>
      <c r="D39" s="31" t="s">
        <v>17</v>
      </c>
      <c r="E39" s="32" t="n">
        <v>2222.19</v>
      </c>
      <c r="F39" s="33" t="n">
        <v>44582</v>
      </c>
      <c r="G39" s="33" t="n">
        <v>44574</v>
      </c>
      <c r="H39" s="33" t="n">
        <v>44580</v>
      </c>
      <c r="I39" s="33" t="n">
        <v>44582</v>
      </c>
    </row>
    <row r="40" customFormat="false" ht="12.75" hidden="false" customHeight="false" outlineLevel="0" collapsed="false">
      <c r="A40" s="29" t="s">
        <v>40</v>
      </c>
      <c r="B40" s="30" t="s">
        <v>41</v>
      </c>
      <c r="C40" s="36" t="n">
        <v>111957</v>
      </c>
      <c r="D40" s="31" t="s">
        <v>17</v>
      </c>
      <c r="E40" s="32" t="s">
        <v>57</v>
      </c>
      <c r="F40" s="33" t="n">
        <v>44582</v>
      </c>
      <c r="G40" s="33" t="n">
        <v>44574</v>
      </c>
      <c r="H40" s="33" t="n">
        <v>44580</v>
      </c>
      <c r="I40" s="33" t="n">
        <v>44582</v>
      </c>
    </row>
    <row r="41" s="44" customFormat="true" ht="12.75" hidden="false" customHeight="false" outlineLevel="0" collapsed="false">
      <c r="A41" s="29" t="s">
        <v>40</v>
      </c>
      <c r="B41" s="30" t="s">
        <v>41</v>
      </c>
      <c r="C41" s="31" t="n">
        <v>111958</v>
      </c>
      <c r="D41" s="31" t="s">
        <v>17</v>
      </c>
      <c r="E41" s="32" t="n">
        <v>12509.1</v>
      </c>
      <c r="F41" s="33" t="n">
        <v>44582</v>
      </c>
      <c r="G41" s="33" t="n">
        <v>44574</v>
      </c>
      <c r="H41" s="33" t="n">
        <v>44582</v>
      </c>
      <c r="I41" s="33" t="n">
        <v>4458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4" customFormat="true" ht="12.75" hidden="false" customHeight="false" outlineLevel="0" collapsed="false">
      <c r="A42" s="35" t="s">
        <v>40</v>
      </c>
      <c r="B42" s="30" t="s">
        <v>41</v>
      </c>
      <c r="C42" s="31" t="n">
        <v>111958</v>
      </c>
      <c r="D42" s="31" t="s">
        <v>17</v>
      </c>
      <c r="E42" s="32" t="n">
        <v>19905.16</v>
      </c>
      <c r="F42" s="33" t="n">
        <v>44582</v>
      </c>
      <c r="G42" s="33" t="n">
        <v>44574</v>
      </c>
      <c r="H42" s="33" t="n">
        <v>44582</v>
      </c>
      <c r="I42" s="33" t="n">
        <v>4458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44" customFormat="true" ht="12.75" hidden="false" customHeight="false" outlineLevel="0" collapsed="false">
      <c r="A43" s="29" t="s">
        <v>40</v>
      </c>
      <c r="B43" s="30" t="s">
        <v>41</v>
      </c>
      <c r="C43" s="31" t="n">
        <v>111958</v>
      </c>
      <c r="D43" s="31" t="s">
        <v>17</v>
      </c>
      <c r="E43" s="32" t="n">
        <v>9952.58</v>
      </c>
      <c r="F43" s="33" t="n">
        <v>44582</v>
      </c>
      <c r="G43" s="33" t="n">
        <v>44574</v>
      </c>
      <c r="H43" s="33" t="n">
        <v>44582</v>
      </c>
      <c r="I43" s="33" t="n">
        <v>4458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9" t="s">
        <v>40</v>
      </c>
      <c r="B44" s="30" t="n">
        <v>2676310000156</v>
      </c>
      <c r="C44" s="31" t="n">
        <v>111958</v>
      </c>
      <c r="D44" s="31" t="s">
        <v>17</v>
      </c>
      <c r="E44" s="32" t="n">
        <v>12509.1</v>
      </c>
      <c r="F44" s="33" t="n">
        <v>44582</v>
      </c>
      <c r="G44" s="33" t="n">
        <v>44574</v>
      </c>
      <c r="H44" s="33" t="n">
        <v>44582</v>
      </c>
      <c r="I44" s="33" t="n">
        <v>44585</v>
      </c>
    </row>
    <row r="45" customFormat="false" ht="12.75" hidden="false" customHeight="false" outlineLevel="0" collapsed="false">
      <c r="A45" s="29" t="s">
        <v>58</v>
      </c>
      <c r="B45" s="30" t="s">
        <v>59</v>
      </c>
      <c r="C45" s="31" t="s">
        <v>60</v>
      </c>
      <c r="D45" s="31" t="s">
        <v>17</v>
      </c>
      <c r="E45" s="32" t="n">
        <v>33335.59</v>
      </c>
      <c r="F45" s="33" t="n">
        <v>44585</v>
      </c>
      <c r="G45" s="33" t="n">
        <v>44574</v>
      </c>
      <c r="H45" s="33" t="n">
        <v>44580</v>
      </c>
      <c r="I45" s="33" t="n">
        <v>44582</v>
      </c>
    </row>
    <row r="46" customFormat="false" ht="12.75" hidden="false" customHeight="false" outlineLevel="0" collapsed="false">
      <c r="A46" s="29" t="s">
        <v>58</v>
      </c>
      <c r="B46" s="30" t="s">
        <v>59</v>
      </c>
      <c r="C46" s="31" t="s">
        <v>60</v>
      </c>
      <c r="D46" s="31" t="s">
        <v>17</v>
      </c>
      <c r="E46" s="32" t="n">
        <v>1624.54</v>
      </c>
      <c r="F46" s="33" t="n">
        <v>44585</v>
      </c>
      <c r="G46" s="33" t="n">
        <v>44574</v>
      </c>
      <c r="H46" s="33" t="n">
        <v>44580</v>
      </c>
      <c r="I46" s="33" t="n">
        <v>44582</v>
      </c>
    </row>
    <row r="47" customFormat="false" ht="12.75" hidden="false" customHeight="false" outlineLevel="0" collapsed="false">
      <c r="A47" s="29" t="s">
        <v>61</v>
      </c>
      <c r="B47" s="30" t="s">
        <v>62</v>
      </c>
      <c r="C47" s="31" t="n">
        <v>192051</v>
      </c>
      <c r="D47" s="31" t="s">
        <v>17</v>
      </c>
      <c r="E47" s="32" t="n">
        <v>997.4</v>
      </c>
      <c r="F47" s="33" t="n">
        <v>44588</v>
      </c>
      <c r="G47" s="33" t="n">
        <v>44574</v>
      </c>
      <c r="H47" s="33" t="n">
        <v>44587</v>
      </c>
      <c r="I47" s="33" t="n">
        <v>44588</v>
      </c>
    </row>
    <row r="48" customFormat="false" ht="12.75" hidden="false" customHeight="false" outlineLevel="0" collapsed="false">
      <c r="A48" s="29" t="s">
        <v>63</v>
      </c>
      <c r="B48" s="30" t="s">
        <v>64</v>
      </c>
      <c r="C48" s="31" t="n">
        <v>17177</v>
      </c>
      <c r="D48" s="31" t="s">
        <v>17</v>
      </c>
      <c r="E48" s="32" t="n">
        <v>3271</v>
      </c>
      <c r="F48" s="33" t="n">
        <v>44589</v>
      </c>
      <c r="G48" s="33" t="n">
        <v>44575</v>
      </c>
      <c r="H48" s="33" t="n">
        <v>44585</v>
      </c>
      <c r="I48" s="33" t="n">
        <v>44592</v>
      </c>
    </row>
    <row r="49" customFormat="false" ht="12.75" hidden="false" customHeight="false" outlineLevel="0" collapsed="false">
      <c r="A49" s="29" t="s">
        <v>65</v>
      </c>
      <c r="B49" s="30" t="s">
        <v>66</v>
      </c>
      <c r="C49" s="31" t="s">
        <v>67</v>
      </c>
      <c r="D49" s="31" t="s">
        <v>17</v>
      </c>
      <c r="E49" s="32" t="n">
        <v>657.36</v>
      </c>
      <c r="F49" s="33" t="n">
        <v>44586</v>
      </c>
      <c r="G49" s="33" t="n">
        <v>44575</v>
      </c>
      <c r="H49" s="33" t="n">
        <v>44579</v>
      </c>
      <c r="I49" s="33" t="n">
        <v>44585</v>
      </c>
    </row>
    <row r="50" customFormat="false" ht="12.75" hidden="false" customHeight="false" outlineLevel="0" collapsed="false">
      <c r="A50" s="38" t="s">
        <v>65</v>
      </c>
      <c r="B50" s="39" t="s">
        <v>66</v>
      </c>
      <c r="C50" s="40" t="s">
        <v>68</v>
      </c>
      <c r="D50" s="40" t="s">
        <v>17</v>
      </c>
      <c r="E50" s="41" t="n">
        <v>4045.31</v>
      </c>
      <c r="F50" s="42" t="n">
        <v>44586</v>
      </c>
      <c r="G50" s="42" t="n">
        <v>44575</v>
      </c>
      <c r="H50" s="43" t="n">
        <v>44579</v>
      </c>
      <c r="I50" s="42" t="n">
        <v>44585</v>
      </c>
    </row>
    <row r="51" customFormat="false" ht="12.75" hidden="false" customHeight="false" outlineLevel="0" collapsed="false">
      <c r="A51" s="38" t="s">
        <v>69</v>
      </c>
      <c r="B51" s="39" t="s">
        <v>70</v>
      </c>
      <c r="C51" s="40" t="s">
        <v>71</v>
      </c>
      <c r="D51" s="40" t="s">
        <v>17</v>
      </c>
      <c r="E51" s="41" t="n">
        <v>1056.68</v>
      </c>
      <c r="F51" s="42" t="n">
        <v>44579</v>
      </c>
      <c r="G51" s="42" t="n">
        <v>44574</v>
      </c>
      <c r="H51" s="42" t="n">
        <v>44579</v>
      </c>
      <c r="I51" s="42" t="n">
        <v>44579</v>
      </c>
    </row>
    <row r="52" customFormat="false" ht="12.75" hidden="false" customHeight="false" outlineLevel="0" collapsed="false">
      <c r="A52" s="29" t="s">
        <v>65</v>
      </c>
      <c r="B52" s="45" t="s">
        <v>66</v>
      </c>
      <c r="C52" s="31" t="s">
        <v>72</v>
      </c>
      <c r="D52" s="31" t="s">
        <v>17</v>
      </c>
      <c r="E52" s="32" t="n">
        <v>1077362.09</v>
      </c>
      <c r="F52" s="33" t="n">
        <v>44581</v>
      </c>
      <c r="G52" s="33" t="n">
        <v>44573</v>
      </c>
      <c r="H52" s="33" t="n">
        <v>44579</v>
      </c>
      <c r="I52" s="33" t="n">
        <v>44580</v>
      </c>
    </row>
    <row r="53" customFormat="false" ht="12.75" hidden="false" customHeight="false" outlineLevel="0" collapsed="false">
      <c r="A53" s="35" t="s">
        <v>65</v>
      </c>
      <c r="B53" s="30" t="s">
        <v>66</v>
      </c>
      <c r="C53" s="31" t="s">
        <v>73</v>
      </c>
      <c r="D53" s="31" t="s">
        <v>17</v>
      </c>
      <c r="E53" s="32" t="n">
        <v>18114.66</v>
      </c>
      <c r="F53" s="33" t="n">
        <v>44581</v>
      </c>
      <c r="G53" s="33" t="n">
        <v>44573</v>
      </c>
      <c r="H53" s="33" t="s">
        <v>74</v>
      </c>
      <c r="I53" s="33" t="n">
        <v>44579</v>
      </c>
    </row>
    <row r="54" customFormat="false" ht="12.75" hidden="false" customHeight="false" outlineLevel="0" collapsed="false">
      <c r="A54" s="29" t="s">
        <v>75</v>
      </c>
      <c r="B54" s="30" t="s">
        <v>76</v>
      </c>
      <c r="C54" s="36" t="n">
        <v>9909921380</v>
      </c>
      <c r="D54" s="31" t="s">
        <v>17</v>
      </c>
      <c r="E54" s="32" t="n">
        <v>317.56</v>
      </c>
      <c r="F54" s="33" t="n">
        <v>44582</v>
      </c>
      <c r="G54" s="33" t="n">
        <v>44579</v>
      </c>
      <c r="H54" s="33" t="n">
        <v>44582</v>
      </c>
      <c r="I54" s="33" t="n">
        <v>44585</v>
      </c>
    </row>
    <row r="55" customFormat="false" ht="12.75" hidden="false" customHeight="false" outlineLevel="0" collapsed="false">
      <c r="A55" s="29" t="s">
        <v>77</v>
      </c>
      <c r="B55" s="30" t="s">
        <v>78</v>
      </c>
      <c r="C55" s="36" t="s">
        <v>79</v>
      </c>
      <c r="D55" s="31" t="s">
        <v>17</v>
      </c>
      <c r="E55" s="32" t="n">
        <v>310</v>
      </c>
      <c r="F55" s="33" t="n">
        <v>44589</v>
      </c>
      <c r="G55" s="33" t="n">
        <v>44585</v>
      </c>
      <c r="H55" s="33" t="n">
        <v>44586</v>
      </c>
      <c r="I55" s="33" t="n">
        <v>44592</v>
      </c>
    </row>
  </sheetData>
  <autoFilter ref="A9:I43"/>
  <mergeCells count="2">
    <mergeCell ref="A7:E7"/>
    <mergeCell ref="F7:I7"/>
  </mergeCells>
  <conditionalFormatting sqref="H50">
    <cfRule type="cellIs" priority="2" operator="equal" aboveAverage="0" equalAverage="0" bottom="0" percent="0" rank="0" text="" dxfId="5">
      <formula>"EM ABERTO"</formula>
    </cfRule>
  </conditionalFormatting>
  <conditionalFormatting sqref="H30">
    <cfRule type="cellIs" priority="3" operator="equal" aboveAverage="0" equalAverage="0" bottom="0" percent="0" rank="0" text="" dxfId="6">
      <formula>"EM ABERT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Jessica Freire Magalhães</cp:lastModifiedBy>
  <dcterms:modified xsi:type="dcterms:W3CDTF">2022-02-01T1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